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 uniqueCount="520">
  <si>
    <t xml:space="preserve">36416</t>
  </si>
  <si>
    <t xml:space="preserve">TITULO</t>
  </si>
  <si>
    <t xml:space="preserve">NOMBRE CORTO</t>
  </si>
  <si>
    <t xml:space="preserve">DESCRIPCION</t>
  </si>
  <si>
    <t xml:space="preserve">Leyes, Decretos, Acuerdos</t>
  </si>
  <si>
    <t xml:space="preserve">2017 Leyes, decretos, acu</t>
  </si>
  <si>
    <t xml:space="preserve">Las leyes, decretos y acuerdos aprobados por el órgano legislativo</t>
  </si>
  <si>
    <t xml:space="preserve">1</t>
  </si>
  <si>
    <t xml:space="preserve">9</t>
  </si>
  <si>
    <t xml:space="preserve">4</t>
  </si>
  <si>
    <t xml:space="preserve">2</t>
  </si>
  <si>
    <t xml:space="preserve">7</t>
  </si>
  <si>
    <t xml:space="preserve">12</t>
  </si>
  <si>
    <t xml:space="preserve">13</t>
  </si>
  <si>
    <t xml:space="preserve">14</t>
  </si>
  <si>
    <t xml:space="preserve">243899</t>
  </si>
  <si>
    <t xml:space="preserve">243900</t>
  </si>
  <si>
    <t xml:space="preserve">243913</t>
  </si>
  <si>
    <t xml:space="preserve">243914</t>
  </si>
  <si>
    <t xml:space="preserve">243903</t>
  </si>
  <si>
    <t xml:space="preserve">243904</t>
  </si>
  <si>
    <t xml:space="preserve">243901</t>
  </si>
  <si>
    <t xml:space="preserve">243902</t>
  </si>
  <si>
    <t xml:space="preserve">243905</t>
  </si>
  <si>
    <t xml:space="preserve">243915</t>
  </si>
  <si>
    <t xml:space="preserve">243907</t>
  </si>
  <si>
    <t xml:space="preserve">243910</t>
  </si>
  <si>
    <t xml:space="preserve">243908</t>
  </si>
  <si>
    <t xml:space="preserve">243909</t>
  </si>
  <si>
    <t xml:space="preserve">243912</t>
  </si>
  <si>
    <t xml:space="preserve">243911</t>
  </si>
  <si>
    <t xml:space="preserve">243906</t>
  </si>
  <si>
    <t xml:space="preserve">243916</t>
  </si>
  <si>
    <t xml:space="preserve">243917</t>
  </si>
  <si>
    <t xml:space="preserve">243918</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aprobación</t>
  </si>
  <si>
    <t xml:space="preserve">Tipo de normativa:</t>
  </si>
  <si>
    <t xml:space="preserve">Título</t>
  </si>
  <si>
    <t xml:space="preserve">Fecha de derogación o última modificación</t>
  </si>
  <si>
    <t xml:space="preserve">Denominación de la normatividad</t>
  </si>
  <si>
    <t xml:space="preserve">Fundamento legal</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LXIII</t>
  </si>
  <si>
    <t xml:space="preserve">2016 al 2019</t>
  </si>
  <si>
    <t xml:space="preserve">Primer año</t>
  </si>
  <si>
    <t xml:space="preserve">primer periodo ordinario</t>
  </si>
  <si>
    <t xml:space="preserve">Acuerdo</t>
  </si>
  <si>
    <t xml:space="preserve">Punto de Acuerdo mediante el cual se integra la Comisión Instructora de la Sexagésima Tercera Legislatura Constitucional del Estado Libre y Soberano de Tamaulipas.</t>
  </si>
  <si>
    <t xml:space="preserve">Ley sobre la Organización y Funcionamiento Internos del Congreso del Estado Libre y Soberano de Tamaulipas.</t>
  </si>
  <si>
    <t xml:space="preserve">Artículo 61 párrafo 1 inciso e) </t>
  </si>
  <si>
    <t xml:space="preserve">http://www.congresotamaulipas.gob.mx/Parlamentario/Archivos/PuntosAcuerdo/PUNTO%20DE%20ACUERDO%20LXIII-1.pdf</t>
  </si>
  <si>
    <t xml:space="preserve">Departamento de Registro Parlamentario y Diario de los Debates</t>
  </si>
  <si>
    <t xml:space="preserve">Punto de Acuerdo mediante el cual se determina dispensar la lectura de las actas de las sesiones del Pleno Legislativo de la Sexagésima Tercera Legislatura.</t>
  </si>
  <si>
    <t xml:space="preserve">http://www.congresotamaulipas.gob.mx/Parlamentario/Archivos/PuntosAcuerdo/PUNTO%20DE%20ACUERDO%20LXIII-2.pdf</t>
  </si>
  <si>
    <t xml:space="preserve">Punto de Acuerdo mediante el cual se dispone que la entrega de la información inherente a las funciones del Congreso del Estado, que por disposición de la Ley debe distribuirse a los Diputaos, se realice a través de medios magnéticos de almacenamiento.</t>
  </si>
  <si>
    <t xml:space="preserve">http://www.congresotamaulipas.gob.mx/Parlamentario/Archivos/PuntosAcuerdo/PUNTO%20DE%20ACUERDO%20LXIII-3.pdf</t>
  </si>
  <si>
    <t xml:space="preserve">Punto de Acuerdo mediante el cual se implementa el uso del sistema electrónico de registro de asistencia y votación, como instrumento de apoyo al trabajo legislativo con el objeto de automatizar el registro de la asistencia y quórum. así como los procedimientos de votación en las sesiones que celebre la Sexagésima Tercera Legislatura Constitucional del Estado.</t>
  </si>
  <si>
    <t xml:space="preserve">http://www.congresotamaulipas.gob.mx/Parlamentario/Archivos/PuntosAcuerdo/PUNTO%20DE%20ACUERDO%20LXIII-4.pdf</t>
  </si>
  <si>
    <t xml:space="preserve">Punto de Acuerdo mediante el cual se admite la renuncia del Maestro Marco Antonio Rodríguez Escobedo, al cargo de Coordinador del Instituto de Investigaciones Parlamentarias del Congreso del Estado.</t>
  </si>
  <si>
    <t xml:space="preserve">http://www.congresotamaulipas.gob.mx/Parlamentario/Archivos/PuntosAcuerdo/PUNTO%20DE%20ACUERDO%20LXIII-5.pdf</t>
  </si>
  <si>
    <t xml:space="preserve">Punto de Acuerdo mediante el cual la Sexagésima Tercera Legislatura del Congreso Libre y Soberano de Tamaulipas, condena enérgicamente los hechos criminales, acontecidos el viernes 30 de septiembre de 2016 en el municipio de Badiraguato, Sinaloa, en los que perdieron la vida cinco miembros del Ejército Nacional Mexicano y resultaron heridos al menos once; asimismo expresa su solidaridad con la familia de los militares que perdieron la vida, externando nuestra confianza en que el Estado Mexicano, esclarecerá estos acontecimientos y aplicará el castigo severo a quienes resulten culpables.</t>
  </si>
  <si>
    <t xml:space="preserve">http://www.congresotamaulipas.gob.mx/Parlamentario/Archivos/PuntosAcuerdo/PUNTO%20DE%20ACUERDO%20LXIII-6.pdf</t>
  </si>
  <si>
    <t xml:space="preserve">Punto de Acuerdo mediante el cual se hace una atenta excitativa a los Ayuntamientos de la entidad para que, en cumplimiento a lo dispuesto por la Constitución Política local, el Código Municipal para el Estado de Tamaulipas y las leyes en materia de contabilidad, así como de responsabilidad hacendaria, formulen y presenten, durante los primeros diez días del mes de noviembre y con la formalidad concerniente, su iniciativa de Ley de Ingresos para el ejercicio fiscal del año 2017, en la que se incluya la información relativa a indicadores y demás disposiciones contables aplicables.</t>
  </si>
  <si>
    <t xml:space="preserve">http://www.congresotamaulipas.gob.mx/Parlamentario/Archivos/PuntosAcuerdo/PUNTO%20DE%20ACUERDO%20LXIII-7.pdf</t>
  </si>
  <si>
    <t xml:space="preserve">Punto de Acuerdo mediante el cual la Sexagésima Tercera Legislatura del Congreso Libre y Soberano de Tamaulipas, exhorta respetuosamente a la Cámara de Diputados del H. Congreso de la Unión, para que analice y reconsidere dentro de sus facultades, el Proyecto de Presupuesto de Egresos de la Federación para el Ejercicio Fiscal 2017, con la finalidad de que los recursos económicos logren incrementar la productividad y el desarrollo del Campo en Tamaulipas.</t>
  </si>
  <si>
    <t xml:space="preserve">http://www.congresotamaulipas.gob.mx/Parlamentario/Archivos/PuntosAcuerdo/PUNTO%20DE%20ACUERDO%20LXIII-8.pdf</t>
  </si>
  <si>
    <t xml:space="preserve">Punto de Acuerdo mediante el cual la Sexagésima Tercera Legislatura del Congreso Libre y Soberano de Tamaulipas, exhorta de manera respetuosa a los 43 Ayuntamientos de nuestro Estado, a que se fortalezcan las acciones de prevención y concientización sobre el cáncer de seno, como parte de una campaña permanente, que contribuya a generar conciencia en la importancia del cuidado de la salud de la mujer.</t>
  </si>
  <si>
    <t xml:space="preserve">http://www.congresotamaulipas.gob.mx/Parlamentario/Archivos/PuntosAcuerdo/PUNTO%20DE%20ACUERDO%20LXIII-9.pdf</t>
  </si>
  <si>
    <t xml:space="preserve">Punto de Acuerdo mediante el cual la Sexagésima Tercera Legislatura del Honorable Congreso del Estado de Tamaulipas, exhorta de manera respetuosa al titular del Ejecutivo Estatal, a través de la Secretaría de Educación del Estado, a fin de que se autorice dentro del presupuesto asignado los recursos necesarios para la celebración del concurso de oratoria  Sentimiento Juarista, y se instruye de manera permanente como un certamen anual, conservando la denominación y formato con que se ha venido realizando.</t>
  </si>
  <si>
    <t xml:space="preserve">http://www.congresotamaulipas.gob.mx/Parlamentario/Archivos/PuntosAcuerdo/PUNTO%20DE%20ACUERDO%20LXIII-10.pdf</t>
  </si>
  <si>
    <t xml:space="preserve">Punto de Acuerdo, mediante el cual se nombra titular de la Secretaría General de la Sexagésima Tercera Legislatura del Congreso del Estado Libre y Soberano de Tamaulipas.</t>
  </si>
  <si>
    <t xml:space="preserve">http://www.congresotamaulipas.gob.mx/Parlamentario/Archivos/PuntosAcuerdo/PUNTO%20DE%20ACUERDO%20LXIII-11.pdf</t>
  </si>
  <si>
    <t xml:space="preserve">Punto de Acuerdo, mediante el cual se integran las Comisiones Ordinarias y los Comités de la LXIII Legislatura del Congreso del Estado de Tamaulipas.</t>
  </si>
  <si>
    <t xml:space="preserve">http://www.congresotamaulipas.gob.mx/Parlamentario/Archivos/PuntosAcuerdo/PUNTO%20DE%20ACUERDO%20LXIII-12-.pdf</t>
  </si>
  <si>
    <t xml:space="preserve">Punto de Acuerdo, mediante el cual se crea e integra la Comisión Especial de Cambio Climático y Energía de la Sexagésima Tercera Legislatura Constitucional del Estado.</t>
  </si>
  <si>
    <t xml:space="preserve">http://www.congresotamaulipas.gob.mx/Parlamentario/Archivos/PuntosAcuerdo/PUNTO%20DE%20ACUERDO%20LXIII-13.pdf</t>
  </si>
  <si>
    <t xml:space="preserve">Punto de Acuerdo mediante el cual se crea la Comisión Especial para la Conmemoración del Centenario de la Constitución Política de los Estados Unidos Mexicanos y el Nonagésimo Sexto Aniversario de la Constitución Política local,</t>
  </si>
  <si>
    <t xml:space="preserve">http://www.congresotamaulipas.gob.mx/Parlamentario/Archivos/PuntosAcuerdo/PUNTO%20DE%20ACUERDO%20LXIII-14.pdf</t>
  </si>
  <si>
    <t xml:space="preserve">Punto de Acuerdo mediante el cual se designan representantes del Congreso del Estado ante los Consejos de Administración de los Organismos Operadores del Servicio de Agua Potable y Alcantarillado en los Municipios del Estado.</t>
  </si>
  <si>
    <t xml:space="preserve">http://www.congresotamaulipas.gob.mx/Parlamentario/Archivos/PuntosAcuerdo/PUNTO%20DE%20ACUERDO%20LXIII-15-.pdf</t>
  </si>
  <si>
    <t xml:space="preserve">Punto de Acuerdo, mediante el cual la Sexagésima Tercera Legislatura del Congreso del Estado Libre y Soberano de Tamaulipas, exhorta respetuosamente a la Cámara de Diputados del Honorable Congreso de la Unión, para que analice y reconsidere dentro de sus facultades, el Proyecto de Presupuesto de Egresos de la Federación para el Ejercicio Fiscal 2017, con la finalidad de que se autoricen recursos por un monto igual o superior al 2016 respecto a los asignados al Ramo 11 de Educación Pública.</t>
  </si>
  <si>
    <t xml:space="preserve">http://www.congresotamaulipas.gob.mx/Parlamentario/Archivos/PuntosAcuerdo/PUNTO%20DE%20ACUERDO%20LXIII-16-.pdf</t>
  </si>
  <si>
    <t xml:space="preserve">Punto de Acuerdo, mediante el cual la Sexagésima Tercera Legislatura del Honorable Congreso del Estado de Tamaulipas, exhorta de manera respetuosa al Instituto Nacional de Migración, a través de la Secretaría de Gobernación, autoridades federales, estatales y municipales a que de manera coordinada, garanticen el ingreso, tránsito y salida de nuestros connacionales, con absoluto respeto a los derechos humanos establecidos en el Programa Paisano.</t>
  </si>
  <si>
    <t xml:space="preserve">http://www.congresotamaulipas.gob.mx/Parlamentario/Archivos/PuntosAcuerdo/PUNTO%20DE%20ACUERDO%20LXIII-17.pdf</t>
  </si>
  <si>
    <t xml:space="preserve">Punto de Acuerdo mediante el cual la Sexagésima Tercera Legislatura del Congreso Libre y Soberano de Tamaulipas, con pleno respeto a su ámbito competencial, exhorta a la Reunión Nacional de Funcionarios Fiscales, con atención a la Comisión Permanente de Funcionarios Fiscales para que se realicen las acciones necesarias a fin de renovar los mecanismos legales correspondientes, dentro del esquema de recaudación federal participable, para crear un fondo de apoyo adicional a municipios fronterizos, que les permita allegarse mayores recursos a los que actualmente tienen derecho, así como para ampliar las participaciones federales que recibirán los municipios en general durante el ejercicio fiscal 2017, impulsando para tal efecto las adecuaciones legales conducentes al marco jurídico en el que se sustenta el Sistema Nacional de Coordinación Fiscal.</t>
  </si>
  <si>
    <t xml:space="preserve">http://www.congresotamaulipas.gob.mx/Parlamentario/Archivos/PuntosAcuerdo/PUNTO%20DE%20ACUERDO%20LXIII-18.pdf</t>
  </si>
  <si>
    <t xml:space="preserve">Punto de Acuerdo mediante el cual la Sexagésima Tercera Legislatura del Congreso Libre y Soberano de Tamaulipas, exhorta de manera respetuosa a la Delegación Federal de la Secretaría de Desarrollo Social en el Estado de Tamaulipas, para que dentro de la ejecución del Programa Pensión para Adultos Mayores, contemple las gestiones y acciones necesarias para brindar a las y los beneficiarios del citado programa, el trato digno, respetuoso, oportuno, con calidad y equitativo, sin discriminación de ningún tipo, al que tienen derecho, así como la valorización de creación de más módulos de atención, la optimización de los horarios y capacitación del personal.</t>
  </si>
  <si>
    <t xml:space="preserve">http://www.congresotamaulipas.gob.mx/Parlamentario/Archivos/PuntosAcuerdo/PUNTO%20DE%20ACUERDO%20LXIII-19.pdf</t>
  </si>
  <si>
    <t xml:space="preserve">Punto de Acuerdo mediante el cual se designan representantes del Congreso del Estado ante diversos entes públicos.</t>
  </si>
  <si>
    <t xml:space="preserve">http://www.congresotamaulipas.gob.mx/Parlamentario/Archivos/PuntosAcuerdo/Punto%20de%20Acuerdo%2020%20representantes%20amte%20diversos%20entes.pdf</t>
  </si>
  <si>
    <t xml:space="preserve">Punto de Acuerdo mediante el cual se declaran improcedentes las iniciativas con proyecto de Decreto, relativas a solicitudes de autorización para el otorgamiento de pensiones a servidores públicos municipales, presentadas por el Ayuntamiento de Soto la Marina, Tamaulipas, por tanto se archivan los expedientes como asuntos concluidos, quedando a salvo el derecho a pensionarse o jubilarse que atañe a las personas señaladas en las acciones legislativas de referencia.</t>
  </si>
  <si>
    <t xml:space="preserve">http://www.congresotamaulipas.gob.mx/Parlamentario/Archivos/PuntosAcuerdo/Punto%20de%20Acuerdo%2021%20pensiones%20Soto%20la%20Marina.pdf</t>
  </si>
  <si>
    <t xml:space="preserve">Punto de Acuerdo mediante el cual se declaran improcedentes las solicitudes presentadas por el Ayuntamiento de Tampico, Tamaulipas, sobre autorización de partidas presupuestales para atender diversas obligaciones de pago, por tanto se archivan los expedientes como asuntos concluidos.</t>
  </si>
  <si>
    <t xml:space="preserve">http://www.congresotamaulipas.gob.mx/Parlamentario/Archivos/PuntosAcuerdo/Punto%20de%20Acuerdo%2022%20Ayto%20Tampico%20Partida%20Presupuestal.pdf</t>
  </si>
  <si>
    <t xml:space="preserve">Punto de Acuerdo mediante el cual la Sexagésima Tercera Legislatura del Honorable Congreso del Estado Libre y Soberano de Tamaulipas, exhorta respetuosamente a los Ayuntamientos de la Entidad, con el objeto de que establezcan cuanto antes instancias municipales especializadas con las cuales se ejerzan y cumplan las facultades y obligaciones que establece la Ley General de Cambio Climático para los Municipios, y que contribuyan a garantizar el derecho a un medio ambiente sano mediante el análisis e instrumentación de políticas públicas para la adaptación al cambio climático y la mitigación de gases y compuestos de efecto invernadero.</t>
  </si>
  <si>
    <t xml:space="preserve">http://www.congresotamaulipas.gob.mx/Parlamentario/Archivos/PuntosAcuerdo/Punto%20de%20Acuerdo%2023%20garantizar%20medio%20ambiente%20sano.pdf</t>
  </si>
  <si>
    <t xml:space="preserve">http://www.congresotamaulipas.gob.mx/Parlamentario/Archivos/PuntosAcuerdo/PUNTO%20DE%20ACUERDO%20LXIII-24.pdf</t>
  </si>
  <si>
    <t xml:space="preserve">Punto de Acuerdo mediante el cual la Sexagésima Tercera Legislatura de este Honorable Congreso del Estado, instruye al Comité del Instituto de Investigaciones Parlamentarias, para que a través de su órgano técnico, diseñe las reglas de operación para los prestadores del servicio social y prácticas profesionales en este Congreso del Estado, mismas que deberán formar parte del convenio de colaboración con las instituciones de educación superior del ámbito público y privado, previendo un apoyo económico para transporte y de este modo se facilite su traslado hacia este edificio legislativo.</t>
  </si>
  <si>
    <t xml:space="preserve">http://www.congresotamaulipas.gob.mx/Parlamentario/Archivos/PuntosAcuerdo/PUNTO%20DE%20ACUERDO%20LXIII-25.pdf</t>
  </si>
  <si>
    <t xml:space="preserve">Punto de Acuerdo mediante el cual la Sexagésima Tercera Legislatura del Congreso del Estado Libre y Soberano de Tamaulipas, exhorta de manera respetuosa, a la Ciudadana Maki Esther Ortiz Domínguez, Presidenta Municipal de Reynosa, Tamaulipas, para que los acuerdos y resoluciones dictados por el Ayuntamiento a su cargo, se ajusten estrictamente al marco constitucional y legal del municipio.</t>
  </si>
  <si>
    <t xml:space="preserve">http://www.congresotamaulipas.gob.mx/Parlamentario/Archivos/PuntosAcuerdo/PUNTO%20DE%20ACUERDO%20LXIII-26.pdf</t>
  </si>
  <si>
    <t xml:space="preserve">Punto de Acuerdo mediante el cual la Sexagésima Tercera Legislatura del Honorable Congreso del Estado Libre y Soberano de Tamaulipas, exhorta respetuosamente a los 43 Ayuntamientos de la Entidad, con el objeto de que atiendan las atribuciones establecidas en el artículo 8 de la Ley de los Derechos de las Personas con Discapacidad del Estado de Tamaulipas; así como para que hagan llegar a este Congreso un Plan de Acciones para la eliminación de toda barrera que impida la integración social de las personas con discapacidad, en el marco de su competencia y conforme a su presupuesto.</t>
  </si>
  <si>
    <t xml:space="preserve">http://www.congresotamaulipas.gob.mx/Parlamentario/Archivos/PuntosAcuerdo/PUNTO%20DE%20ACUERDO%20LXIII-27.pdf</t>
  </si>
  <si>
    <t xml:space="preserve">Punto de Acuerdo mediante el cual la Sexagésima Tercera Legislatura del Congreso del Estado Libre y Soberano de Tamaulipas, solicita de manera respetuosa al titular del organismo público descentralizado denominado Instituto Tamaulipeco de Becas, Estímulos y Créditos Educativos, un informe respecto a la omisión, en la emisión de la Convocatoria relativa al programa Estímulo a la Excelencia Educativa, para el período comprendido de agosto a diciembre de 2016, además, que prevea los trámites administrativos conducentes para que emita dicha convocatoria a fin de que no se vean afectados los estudiantes beneficiados con este apoyo, asimismo, que se le dé difusión y otorgue la transparencia como lo marca la Ley en la materia.</t>
  </si>
  <si>
    <t xml:space="preserve">http://www.congresotamaulipas.gob.mx/Parlamentario/Archivos/PuntosAcuerdo/PUNTO%20DE%20ACUERDO%20LXIII-28.pdf</t>
  </si>
  <si>
    <t xml:space="preserve">Punto de Acuerdo mediante el cual se declara sin materia la Iniciativa de Punto de Acuerdo, mediante el cual, se exhorta a las autoridades educativas en el Estado a fin de que implementen acciones inmediatas y concretas tendentes a evitar se condicione y/o coaccionen los derechos político-electorales de los estudiantes, por tanto se archiva el expediente como asunto concluido.</t>
  </si>
  <si>
    <t xml:space="preserve">http://www.congresotamaulipas.gob.mx/Parlamentario/Archivos/PuntosAcuerdo/PUNTO%20DE%20ACUERDO%20LXIII-29.pdf</t>
  </si>
  <si>
    <t xml:space="preserve">Punto de Acuerdo mediante el cual el Congreso del Estado de Tamaulipas, formula atento exhorto a las dependencias y entidades competentes de los tres órdenes de gobierno, a integrar un grupo interinstitucional de trabajo, para analizar la problemática, tomar medidas preventivas, hacer previsiones presupuestales, implementar programas y desarrollar acciones que permitan afrontar, de darse en los próximos meses, deportaciones masivas de mexicanos y personas de otras nacionalidades, desde los Estados Unidos de América, por los municipios fronterizos de Tamaulipas.</t>
  </si>
  <si>
    <t xml:space="preserve">http://www.congresotamaulipas.gob.mx/Parlamentario/Archivos/PuntosAcuerdo/PUNTO%20DE%20ACUERDO%20LXIII-30.pdf</t>
  </si>
  <si>
    <t xml:space="preserve">Punto de Acuerdo mediante el cual se modifica la integración de las Comisiones Ordinarias de la Sexagésima Tercera Legislatura Constitucional del Congreso del Estado.</t>
  </si>
  <si>
    <t xml:space="preserve">http://www.congresotamaulipas.gob.mx/Parlamentario/Archivos/PuntosAcuerdo/Punto%20de%20Acuerdo%2031%20Comisiones.pdf</t>
  </si>
  <si>
    <t xml:space="preserve">Punto de Acuerdo, mediante el cual la Sexagésima Tercera Legislatura del Honorable Congreso del Estado Libre y Soberano de Tamaulipas, se adhiere y suscribe la  Carta de la Tierra, para asumirla como un instrumento orientador en la toma de decisiones sustentables, además de fomentar su contenido.</t>
  </si>
  <si>
    <t xml:space="preserve">http://www.congresotamaulipas.gob.mx/Parlamentario/Archivos/PuntosAcuerdo/Punto%20de%20Acuerdo%2032%20Carta%20Tierra.pdf</t>
  </si>
  <si>
    <t xml:space="preserve">Punto de Acuerdo mediante el cual la Sexagésima Tercera Legislatura del Congreso del Estado Libre y Soberano de Tamaulipas, exhorta con pleno respeto a su ámbito de competencia al titular de la Secretaría de Educación del Estado, por conducto de la Secretaría General de Gobierno, para que revise la integración y funcionamiento de los Centros Regionales de Desarrollo Educativo, con el fin de que sus servidores públicos cuenten con el perfil profesional requerido, dando prioridad en la contratación de personal a egresados de la Escuela Normal Superior del Estado de Tamaulipas.</t>
  </si>
  <si>
    <t xml:space="preserve">http://www.congresotamaulipas.gob.mx/Parlamentario/Archivos/PuntosAcuerdo/PUNTO%20DE%20ACUERDO%20LXIII-33.pdf</t>
  </si>
  <si>
    <t xml:space="preserve">Punto de acuerdo mediante el cual se declara sin materia la Iniciativa de Decreto que reforma el artículo 18 y adiciona el Capítulo XVIII Premio Estatal de la Niñez con el artículo 89 Quater y recorre el numeral del Capítulo de Estímulos y Recompensas a XIX de la Ley de Premios, Estímulos y Recompensas de Tamaulipas, por tanto se archiva el expediente relativo como asunto concluido.</t>
  </si>
  <si>
    <t xml:space="preserve">http://www.congresotamaulipas.gob.mx/Parlamentario/Archivos/PuntosAcuerdo/PUNTO%20DE%20ACUERDO%20LXIII-34.pdf</t>
  </si>
  <si>
    <t xml:space="preserve">Punto de acuerdo mediante el cual la Sexagésima Tercera Legislatura del Congreso del Estado Libre y Soberano de Tamaulipas, aprueba en todas y cada una de sus partes, la Minuta proyecto de Decreto por el que se reforman y adicionan diversas disposiciones de la Constitución Política de los Estados Unidos Mexicanos, en materia de justicia laboral.</t>
  </si>
  <si>
    <t xml:space="preserve">http://www.congresotamaulipas.gob.mx/Parlamentario/Archivos/PuntosAcuerdo/Punto%20de%20Acuerdo%2035%20Minuta-.pdf</t>
  </si>
  <si>
    <t xml:space="preserve">Punto de Acuerdo mediante el cual se declara improcedente la iniciativa de Decreto que reforma y adiciona el Código Municipal para el Estado de Tamaulipas, por lo tanto se archiva el expediente como asunto concluido.</t>
  </si>
  <si>
    <t xml:space="preserve">http://www.congresotamaulipas.gob.mx/Parlamentario/Archivos/PuntosAcuerdo/Punto%20de%20Acuerdo%2036.pdf</t>
  </si>
  <si>
    <t xml:space="preserve">Punto de Acuerdo mediante el cual se declara sin materia la Iniciativa de Decreto por el que se reforman y adicionan diversas disposiciones de la Ley de Ingresos del Municipio de Matamoros, Tamaulipas, para el ejercicio fiscal del año 2016, por tanto se archiva el expediente como asunto concluido.</t>
  </si>
  <si>
    <t xml:space="preserve">http://www.congresotamaulipas.gob.mx/Parlamentario/Archivos/PuntosAcuerdo/Punto%20de%20Acuerdo%2037-.pdf</t>
  </si>
  <si>
    <t xml:space="preserve">Punto de Acuerdo mediante el cual se declara sin materia las Iniciativas de Propuestas de Tablas de Valores Unitarios para el Ejercicio Fiscal 2017, presentadas por los Municipios de Río Bravo y San Nicolás, Tamaulipas, el día 27 de octubre del actual, por tanto se archiva el expediente relativo como asunto concluido.</t>
  </si>
  <si>
    <t xml:space="preserve">http://www.congresotamaulipas.gob.mx/Parlamentario/Archivos/PuntosAcuerdo/Punto%20de%20Acuerdo%2038-.pdf</t>
  </si>
  <si>
    <t xml:space="preserve">Punto de Acuerdo mediante el cual se declara improcedente la Iniciativa de Decreto por el que se reforman las fracciones IV y V y se adiciona la VI, al artículo 111 de la Constitución Política del Estado de Tamaulipas, por tanto, se archiva el expediente relativo como asunto concluido.</t>
  </si>
  <si>
    <t xml:space="preserve">http://www.congresotamaulipas.gob.mx/Parlamentario/Archivos/PuntosAcuerdo/Punto%20de%20Acuerdo%2039.pdf</t>
  </si>
  <si>
    <t xml:space="preserve">Punto de Acuerdo mediante el cual se declara sin materia la Iniciativa con Punto de Acuerdo mediante el cual, el Congreso del Estado de Tamaulipas solicita la comparecencia de los Secretarios de Finanzas y Seguridad Pública del Gobierno del Estado, para que informen sobre asuntos relacionados con su desempeño; por tanto, se archiva el expediente relativo como asunto concluido.</t>
  </si>
  <si>
    <t xml:space="preserve">http://www.congresotamaulipas.gob.mx/Parlamentario/Archivos/PuntosAcuerdo/Punto%20de%20Acuerdo%2040-.pdf</t>
  </si>
  <si>
    <t xml:space="preserve">Punto de Acuerdo mediante el cual se declara sin materia la Iniciativa de Punto de Acuerdo mediante el cual, deben comparecer ante esta soberanía el Secretario General de Gobierno y Secretario de Seguridad Pública, ambos del Estado para que informen por qué ha sido ineficaz el Gobierno del Estado para garantizar la seguridad de los tamaulipecos, por tanto se archiva el expediente relativo como asunto concluido.</t>
  </si>
  <si>
    <t xml:space="preserve">http://www.congresotamaulipas.gob.mx/Parlamentario/Archivos/PuntosAcuerdo/Punto%20de%20Acuerdo%2041.pdf</t>
  </si>
  <si>
    <t xml:space="preserve">Punto de Acuerdo mediante el cual se declara sin materia la Iniciativa de Punto de Acuerdo mediante el cual debe comparecer ante esta Soberanía, el Titular del Ejecutivo, para informar el motivo por el cual no se continuó con el Convenio de Seguridad realizado con la Secretaría de la Defensa Nacional, a fin de garantizar mayor seguridad a los tamaulipecos, por tanto se archiva el expediente relativo como asunto concluido.</t>
  </si>
  <si>
    <t xml:space="preserve">http://www.congresotamaulipas.gob.mx/Parlamentario/Archivos/PuntosAcuerdo/Punto%20de%20Acuerdo%2042-.pdf</t>
  </si>
  <si>
    <t xml:space="preserve">Punto de Acuerdo mediante el cual se declara sin materia la iniciativa de Punto de Acuerdo Legislativo para el establecimiento de una agenda por la transparencia y rendición de cuentas en Tamaulipas, por tanto se archiva el expediente relativo como asunto concluido.</t>
  </si>
  <si>
    <t xml:space="preserve">http://www.congresotamaulipas.gob.mx/Parlamentario/Archivos/PuntosAcuerdo/Punto%20de%20Acuerdo%2043-.pdf</t>
  </si>
  <si>
    <t xml:space="preserve">Punto de Acuerdo mediante el cual se declara improcedente la Iniciativa de Punto de Acuerdo Legislativo para exhortar respetuosamente a los 43 Ayuntamientos para el establecimiento de una plataforma electrónica donde la ciudadanía consulte si su colonia o barrio ha recibido obras de infraestructura urbana como son pavimentaciones, alumbrado público, nomenclatura de calles y remodelación de espacios públicos con el propósito de generar observatorios ciudadanos por la transparencia y rendición de cuentas en Tamaulipas, por tanto se archiva el expediente relativo como asunto concluido.</t>
  </si>
  <si>
    <t xml:space="preserve">http://www.congresotamaulipas.gob.mx/Parlamentario/Archivos/PuntosAcuerdo/Punto%20de%20Acuerdo%2044-.pdf</t>
  </si>
  <si>
    <t xml:space="preserve">Punto de Acuerdo mediante el cual se declara sin materia la Iniciativa con Punto de Acuerdo mediante el cual, Iniciativa con Punto de Acuerdo mediante el cual, se exhorta a Titular de la Secretaría de Seguridad Pública, al Procurador de Justicia en el Estado y a las autoridades municipales en la materia, refuercen las estrategias y la política en materia de seguridad a fin de obtener los resultados que los ciudadanos exigen en este rubro.</t>
  </si>
  <si>
    <t xml:space="preserve">http://www.congresotamaulipas.gob.mx/Parlamentario/Archivos/PuntosAcuerdo/Punto%20de%20Acuerdo%2045-.pdf</t>
  </si>
  <si>
    <t xml:space="preserve">Punto de Acuerdo mediante el cual se declara improcedente la Iniciativa de Decreto que adiciona al artículo 115, la fracción V de la Ley Electoral del Estado de Tamaulipas, por tanto se archiva el expediente relativo como asunto concluido.</t>
  </si>
  <si>
    <t xml:space="preserve">http://www.congresotamaulipas.gob.mx/Parlamentario/Archivos/PuntosAcuerdo/Punto%20de%20Acuerdo%2046-.pdf</t>
  </si>
  <si>
    <t xml:space="preserve">Punto de Acuerdo mediante el cual se declara improcedente la Iniciativa de Decreto que reforma y adiciona a los artículos 18 y 19 de la Ley de Adquisiciones para la Administración Pública del Estado de Tamaulipas y sus Municipios, por tanto se archiva el expediente relativo como asunto concluido.</t>
  </si>
  <si>
    <t xml:space="preserve">http://www.congresotamaulipas.gob.mx/Parlamentario/Archivos/PuntosAcuerdo/Punto%20de%20Acuerdo%2047-.pdf</t>
  </si>
  <si>
    <t xml:space="preserve">Punto de Acuerdo mediante el cual se declara improcedente la Iniciativa con proyecto de Decreto, que Reforma y Adiciona, Diversas Disposiciones del Código Civil para el Estado de Tamaulipas, de la Ley del Registro Público de la Propiedad Inmueble y del Comercio, de la Ley de Hacienda para el Estado de Tamaulipas, de la Ley del Trabajo de los Servidores Públicos del Estado de Tamaulipas, y del Código Municipal para el Estado de Tamaulipas, en Materia de Deudores Alimentarios Incumplidos, por tanto, se archiva el expediente relativo como asunto concluido.</t>
  </si>
  <si>
    <t xml:space="preserve">http://www.congresotamaulipas.gob.mx/Parlamentario/Archivos/PuntosAcuerdo/Punto%20de%20Acuerdo%2048-.pdf</t>
  </si>
  <si>
    <t xml:space="preserve">primer receso</t>
  </si>
  <si>
    <t xml:space="preserve">Punto de Acuerdo mediante el cual se admite la renuncia del Licenciado Bibiano Ruiz Polanco, al cargo de Magistrado de Número, con efectos a partir del 31 de diciembre de 2016.</t>
  </si>
  <si>
    <t xml:space="preserve">http://www.congresotamaulipas.gob.mx/Parlamentario/Archivos/PuntosAcuerdo/Punto%20de%20Acuerdo%2049-%20renuncia-.pdf</t>
  </si>
  <si>
    <t xml:space="preserve">Punto de Acuerdo mediante el cual el Congreso del Estado Libre y Soberano de Tamaulipas, exhorta respetuosamente al titular del Ejecutivo Federal, a través de la Secretaría de Hacienda y Crédito Público, a que reduzca en al menos un 50% las cuotas del Impuesto Especial Sobre Producción y Servicios aplicables a los combustibles automotrices en beneficio de las familias tamaulipecas.</t>
  </si>
  <si>
    <t xml:space="preserve">http://www.congresotamaulipas.gob.mx/Parlamentario/Archivos/PuntosAcuerdo/Punto%20de%20Acuerdo%2050%20gazolinazoz.pdf</t>
  </si>
  <si>
    <t xml:space="preserve">Punto de Acuerdo mediante el cual se admite la renuncia del Contador Público Miguel Víctor Salmán Álvarez, al cargo de Auditor Superior del Estado de Tamaulipas, con efectos a partir su aprobación.</t>
  </si>
  <si>
    <t xml:space="preserve">http://www.congresotamaulipas.gob.mx/Parlamentario/Archivos/PuntosAcuerdo/Punto%20de%20Acuerdo%2051%20AUDITOR.pdf</t>
  </si>
  <si>
    <t xml:space="preserve">Punto de Acuerdo mediante el cual se establece la modalidad en que habrá recibirse el informe anual de labores sobre el estado que guardan el Poder Judicial del Estado y la impartición de justicia en Tamaulipas, que corresponde entregar por escrito al Presidente del Supremo Tribunal de Justicia y del Consejo de la Judicatura del Poder Judicial del Estado.</t>
  </si>
  <si>
    <t xml:space="preserve">http://www.congresotamaulipas.gob.mx/Parlamentario/Archivos/PuntosAcuerdo/P%20de%20A%2052.pdf</t>
  </si>
  <si>
    <t xml:space="preserve">Punto de Acuerdo mediante el cual se hace un respetuoso exhorto a los Poderes Ejecutivo, Judicial y Ayuntamientos del Estado, para que en la documentación oficial se inscriba la leyenda 2017, Año del Centenario de la Promulgación de la Constitución Política de los Estados Unidos Mexicanos y del Nonagésimo Sexto Aniversario de la Constitución Política Local, según lo dispuesto en el Decreto número LXII-960, expedido el 8 de junio de 2016.</t>
  </si>
  <si>
    <t xml:space="preserve">http://www.congresotamaulipas.gob.mx/Parlamentario/Archivos/PuntosAcuerdo/Pde%20Acuerdo%2053.pdf</t>
  </si>
  <si>
    <t xml:space="preserve">segundo periodo ordinario</t>
  </si>
  <si>
    <t xml:space="preserve">Punto de Acuerdo mediante el cual se asigna el nombre de Centenario de la Constitución de 1917 al auditorio del Honorable Congreso del Estado de Tamaulipas, mediante la colocación de una placa en la entrada del vestíbulo del mismo.</t>
  </si>
  <si>
    <t xml:space="preserve">http://www.congresotamaulipas.gob.mx/Parlamentario/Archivos/PuntosAcuerdo/Punto%20de%20Acuerdo%2054%20Centenario.pdf</t>
  </si>
  <si>
    <t xml:space="preserve">Punto de Acuerdo mediante el cual la Sexagésima Tercera Legislatura del Congreso del Estado de Tamaulipas, atenta y respetuosamente, exhorta a la Secretaría de Educación del Gobierno de Tamaulipas, así como al Instituto Tamaulipeco de Educación para Adultos, a que establezcan las acciones afirmativas necesarias en favor de aquellos niños, adolescentes y, en general, de toda persona que sea deportada de los Estados Unidos de América ante las medidas discriminatorias que se susciten por el próximo gobierno de aquel país, a fin de que no suspendan sus estudios o puedan regularizar sus grados académicos en su caso, contribuyendo así a garantizar su derecho a la educación.</t>
  </si>
  <si>
    <t xml:space="preserve">http://www.congresotamaulipas.gob.mx/Parlamentario/Archivos/PuntosAcuerdo/Punto%20de%20Acuerdo%2055%20Exhorto%20Sria%20de%20Educacion.pdf</t>
  </si>
  <si>
    <t xml:space="preserve">Punto de Acuerdo número mediante el cual el Congreso del Estado expresa su solidaridad con los ciudadanos Francisco Cuéllar Cardona, Rosa María Rodríguez Quintanilla e Ilich Francisco Cuéllar, y extensivamente con todos los comunicadores de la entidad, así como con las personas que han sido víctimas de delitos en general y particularmente contra la seguridad de las personas y contra el ejercicio de la libertad de expresión.</t>
  </si>
  <si>
    <t xml:space="preserve">http://www.congresotamaulipas.gob.mx/Parlamentario/Archivos/PuntosAcuerdo/Punto%20de%20Acuerdo%2056%20periodistas.pdf</t>
  </si>
  <si>
    <t xml:space="preserve">Punto de Acuerdo mediante el cual se declara sin materia la Iniciativa de Punto de Acuerdo, mediante el cual, respetuosamente, se solicita al Secretario de Finanzas de nuestro Estado, para que comparezca ante esta Soberanía e informe detalladamente sobre el actual estado de las finanzas de Tamaulipas</t>
  </si>
  <si>
    <t xml:space="preserve">http://www.congresotamaulipas.gob.mx/Parlamentario/Archivos/PuntosAcuerdo/Punto%20de%20Acuerdo%2057%20sin%20materia%20finanzas.pdf</t>
  </si>
  <si>
    <t xml:space="preserve">Punto de Acuerdo mediante el cual la Sexagésima Tercera Legislatura del Congreso del Estado Libre y Soberano de Tamaulipas, acuerda conmemorar el Centenario de la Promulgación del artículo 3 de la Constitución Política de los Estados Unidos Mexicanos.</t>
  </si>
  <si>
    <t xml:space="preserve">http://www.congresotamaulipas.gob.mx/Parlamentario/Archivos/PuntosAcuerdo/Punto%20de%20Acuerdo%2058.pdf</t>
  </si>
  <si>
    <t xml:space="preserve">Punto de Acuerdo mediante el cual la Sexagésima Tercera Legislatura del Congreso del Estado Libre y Soberano de Tamaulipas, aprueba en todas y cada una de sus partes, la Minuta proyecto de Decreto por el que se reforman y adicionan diversas disposiciones de la Constitución Política de los Estados Unidos Mexicanos, en materia de mecanismos alternativos de solución de controversias, mejora regulatoria, justicia cívica e itinerante y registros civiles, enviada a esta Representación Popular por la Cámara de Senadores del Honorable Congreso de la Unión.</t>
  </si>
  <si>
    <t xml:space="preserve">http://www.congresotamaulipas.gob.mx/Parlamentario/Archivos/PuntosAcuerdo/Punto%20de%20Acuerdo%2059%20Minuta%20mecanismos%20alternativos=.pdf</t>
  </si>
  <si>
    <t xml:space="preserve">Punto de Acuerdo mediante el cual el Congreso del Estado Libre y Soberano de Tamaulipas, exhorta respetuosamente al Ejecutivo Federal, a través de la Secretaría de Relaciones Exteriores, a que lleve a cabo por los canales diplomáticos las medidas y acciones para evitar que el Gobierno de los Estados Unidos de América, establezca un impuesto a las remesas que envían los connacionales hacia nuestro país.</t>
  </si>
  <si>
    <t xml:space="preserve">http://www.congresotamaulipas.gob.mx/Parlamentario/Archivos/PuntosAcuerdo/Punto%20de%20Acuerdo%2060%20remesas_.pdf</t>
  </si>
  <si>
    <t xml:space="preserve">Punto de Acuerdo mediante el cual se designa como Auditor Superior del Estado al Ciudadano Ingeniero Jorge Espino Ascanio.</t>
  </si>
  <si>
    <t xml:space="preserve">http://www.congresotamaulipas.gob.mx/Parlamentario/Archivos/PuntosAcuerdo/Punto%20de%20Acuerdo%2061%20Auditor%20Superior.pdf</t>
  </si>
  <si>
    <t xml:space="preserve">Punto de Acuerdo mediante el cual la Sexagésima Tercera Legislatura del Congreso del Estado Libre y Soberano de Tamaulipas, con pleno respeto a su autonomía municipal, exhorta a los Ayuntamientos de los cuarenta y tres municipios del Estado de Tamaulipas, para que conforme a la Ley, concluyan los trámites de donación de bienes inmuebles que han sido otorgados a diversas instituciones y organizaciones, para otorgarle certeza jurídica a dichos actos.</t>
  </si>
  <si>
    <t xml:space="preserve">http://www.congresotamaulipas.gob.mx/Parlamentario/Archivos/PuntosAcuerdo/Punto%20de%20Acuerdo%2062%20exhorto%2043%20mpios.pdf</t>
  </si>
  <si>
    <t xml:space="preserve">Punto de Acuerdo mediante el cual la Sexagésima Tercera Legislatura del Honorable Congreso del Estado Libre y Soberano de Tamaulipas, exhorta respetuosamente al Ejecutivo Federal, a través de la Secretaría de Gobernación y el Instituto Nacional de Migración, para que refuerce y amplíe el Programa Somos Mexicanos en el Estado de Tamaulipas, a fin de que los connacionales repatriados cuenten con toda la asistencia y asesoría para que regresen rápidamente con sus familias y se inserten a la vida productiva del país.</t>
  </si>
  <si>
    <t xml:space="preserve">http://www.congresotamaulipas.gob.mx/Parlamentario/Archivos/PuntosAcuerdo/Punto%20de%20Acuerdo%2063.pdf</t>
  </si>
  <si>
    <t xml:space="preserve">Punto de Acuerdo mediante el cual la Sexagésima Tercera Legislatura del Congreso del Estado Libre y Soberano de Tamaulipas, exhorta respetuosamente al titular de la Secretaría de Agricultura, Ganadería, Desarrollo Rural, Pesca y Alimentación SAGARPA por conducto de la Secretaría de Gobernación, a que realice las acciones pertinentes que desde su ámbito de competencia, para agilizar el pago de los adeudos a los programas de comercialización Otoño-Invierno 2015-2016; Oleaginosas Primavera-Verano 2015; Maíz amarillo Otoño-Invierno 2015-2016; PROGAN y PROAGRO Primavera-Verano 2016, pendientes de entregar a los productores de Tamaulipas.</t>
  </si>
  <si>
    <t xml:space="preserve">http://www.congresotamaulipas.gob.mx/Parlamentario/Archivos/PuntosAcuerdo/Punto%20de%20Acuerdo%2064-.pdf</t>
  </si>
  <si>
    <t xml:space="preserve">Punto de Acuerdo mediante el cual el Congreso del Estado Libre y Soberano de Tamaulipas, expresa su solidaridad con la ciudadana Denisse Giovanna Romero Maldonado, y la hace extensiva a todos los comunicadores y todas las personas de la entidad que han sido víctimas de delitos en general y particularmente contra la seguridad de las personas y el ejercicio de la libertad de expresión.</t>
  </si>
  <si>
    <t xml:space="preserve">http://www.congresotamaulipas.gob.mx/Parlamentario/Archivos/PuntosAcuerdo/Punto%20de%20Acuerdo%2065.pdf</t>
  </si>
  <si>
    <t xml:space="preserve">Punto de Acuerdo mediante el cual el Congreso del Estado Libre y Soberano de Tamaulipas, con pleno respeto a los principios de división de poderes y ámbito de competencia que rigen el Sistema Federal, exhorta al Ejecutivo Federal, por conducto de la Secretaría de Relaciones Exteriores, la Secretaría de Gobernación y al Instituto Nacional de Migración, para que en coordinación con las autoridades migratorias de los Estados Unidos de América, se tomen las previsiones necesarias para salvaguardar la integridad de todas las personas de nacionalidad mexicana y, de manera particular, la integridad y derechos de hombres, mujeres, niños y adultos mayores que eventualmente sean repatriados a México, por los cruces fronterizos del Estado de Tamaulipas. Asimismo, para que estas acciones se realicen en vinculación y con el apoyo de las autoridades competentes del Gobierno del Estado.</t>
  </si>
  <si>
    <t xml:space="preserve">http://www.congresotamaulipas.gob.mx/Parlamentario/Archivos/PuntosAcuerdo/Punto%20de%20Acuerdo%2066.pdf</t>
  </si>
  <si>
    <t xml:space="preserve">Punto de Acuerdo mediante el cual el Congreso del Estado Libre y Soberano de Tamaulipas, con pleno respeto a los principios de división de poderes y ámbito de competencias que rigen el sistema federal, exhorta al Ejecutivo Federal a través de las Secretarías de Relaciones Exteriores, de Economía y de Hacienda y Crédito Público, para que defiendan los intereses del gobierno mexicano y en concreto del Estado de Tamaulipas, en relación a la inminente propuesta de renegociación y/o cancelación del Tratado de Libre Comercio de América del Norte.</t>
  </si>
  <si>
    <t xml:space="preserve">http://www.congresotamaulipas.gob.mx/Parlamentario/Archivos/PuntosAcuerdo/Punto%20de%20Acuerdo%2067.pdf</t>
  </si>
  <si>
    <t xml:space="preserve">Punto de Acuerdo mediante el cual se reforma el Artículo Primero del Punto de Acuerdo LXII-183, expedido el 13 de mayo del año 2016.</t>
  </si>
  <si>
    <t xml:space="preserve">http://www.congresotamaulipas.gob.mx/Parlamentario/Archivos/PuntosAcuerdo/Punto%20de%20Acuerdo%2068.pdf</t>
  </si>
  <si>
    <t xml:space="preserve">Punto de Acuerdo mediante el cual se integra la Comisión Ordinaria de la Familia de la Sexagésima Tercera Legislatura del Congreso del Estado Libre y Soberano de Tamaulipas.</t>
  </si>
  <si>
    <t xml:space="preserve">http://www.congresotamaulipas.gob.mx/Parlamentario/Archivos/PuntosAcuerdo/Punto%20de%20Acuerdo%20-69.pdf</t>
  </si>
  <si>
    <t xml:space="preserve">Punto de Acuerdo mediante el cual la Sexagésima Tercera Legislatura del Congreso del Estado Libre y Soberano de Tamaulipas, respetuosamente, exhorta al Delegado Estatal de PROSPERA Programa de Inclusión Social en la Entidad, así como al titular de la Coordinación Nacional del mismo, a fin de alcanzar la eficiencia en la entrega de todos y cada uno de los beneficios objeto de dicho programa, y a que la entrega de los beneficios se realice en coordinación y apoyo con las autoridades Estatales y Municipales.</t>
  </si>
  <si>
    <t xml:space="preserve">http://www.congresotamaulipas.gob.mx/Parlamentario/Archivos/PuntosAcuerdo/Punto%20de%20Acuerdo%2070%20prospera.pdf</t>
  </si>
  <si>
    <t xml:space="preserve">Punto de Acuerdo mediante el cual la Sexagésima Tercera Legislatura del Honorable Congreso del Estado Libre y Soberano de Tamaulipas, con pleno respeto a la esfera de competencia del Gobierno Federal, formula atenta exhortación, a la Secretaría de Gobernación para que por su conducto intervenga ante la Secretaría de Hacienda y Crédito Público, y el Servicio de Administración Tributaria, para que intensifique los mecanismos de capacitación y orientación a los contribuyentes, a fin de mitigar las acciones de cancelación de los certificados de sellos digitales en perjuicio de los contribuyentes, ya que esta situación se ha convertido en Tamaulipas en un factor de afectación al sector empresarial, incidiendo a su vez en detrimento de la economía local.</t>
  </si>
  <si>
    <t xml:space="preserve">http://www.congresotamaulipas.gob.mx/Parlamentario/Archivos/PuntosAcuerdo/Punto%20de%20Acuerdo%2071%20sellos%20digitales.pdf</t>
  </si>
  <si>
    <t xml:space="preserve">Punto de Acuerdo mediante el cual la Sexagésima Tercera Legislatura del Congreso del Estado Libre y Soberano de Tamaulipas, atenta y respetuosamente, exhorta al Instituto Tamaulipeco del Deporte y al Instituto Tamaulipeco para la Cultura y las Artes; así como a los 43 Ayuntamientos de Tamaulipas, para realizar acciones tendientes a la creación y atención de más espacios deportivos y culturales para la juventud de nuestra entidad federativa.</t>
  </si>
  <si>
    <t xml:space="preserve">http://www.congresotamaulipas.gob.mx/Parlamentario/Archivos/PuntosAcuerdo/Punto%20de%20Acuerdo%2072%20espacios%20deportivos.pdf</t>
  </si>
  <si>
    <t xml:space="preserve">Punto de Acuerdo mediante el cual se exhorta a la Secretaría de Finanzas del Gobierno del Estado de Tamaulipas, para asignar en el Presupuesto de Egresos del Estado para el ejercicio fiscal 2018, los recursos necesarios que permitan a los Pueblos Mágicos de Mier y Tula conservar esta calidad, que les ofrece la oportunidad de incrementar la afluencia turística y fortalecer su economía local.</t>
  </si>
  <si>
    <t xml:space="preserve">http://www.congresotamaulipas.gob.mx/Parlamentario/Archivos/PuntosAcuerdo/Punto%20de%20Acuerdo%2073%20pueblos%20magico%20Mier%20y%20Tula.pdf</t>
  </si>
  <si>
    <t xml:space="preserve">Punto de Acuerdo mediante el cual se declara improcedente la Iniciativa de Decreto mediante el cual se reforman y adicionan los artículos 18 fracción XI y 20 fracciones VII de la Ley para la Promoción de Valores y la Cultura de Legalidad del Estado de Tamaulipas, con el propósito de fortalecer la promoción de los valores y la cultura de legalidad, por tanto se archiva el expediente relativo como asunto concluido.</t>
  </si>
  <si>
    <t xml:space="preserve">http://www.congresotamaulipas.gob.mx/Parlamentario/Archivos/PuntosAcuerdo/Punto%20de%20Acuerdo%2074%20improcedente%20ley%20promocion%20de%20valores.pdf</t>
  </si>
  <si>
    <t xml:space="preserve">Punto de Acuerdo mediante el cual la Sexagésima Tercera Legislatura del Congreso del Estado Libre y Soberano de Tamaulipas, exhorta de manera respetuosa al Presidente del Instituto Electoral de Tamaulipas, para que rinda un informe sobre el destino y mecanismos de transferencia de los recursos obtenidos por las multas derivadas de infracciones a la Ley Electoral del Estado de Tamaulipas.</t>
  </si>
  <si>
    <t xml:space="preserve">http://www.congresotamaulipas.gob.mx/Parlamentario/Archivos/PuntosAcuerdo/Punto%20de%20Acuerdo%2075%20exhorto%20IETAM.pdf</t>
  </si>
  <si>
    <t xml:space="preserve">Punto de Acuerdo mediante el cual la Sexagésima Tercera Legislatura del Congreso del Estado Libre y Soberano de Tamaulipas, con pleno respeto a su autonomía municipal, exhorta a los cuarenta y tres Ayuntamientos del Estado, a fin de elaborar, aprobar y establecer los reglamentos municipales que, en su caso, se encuentren pendientes de expedir y/o actualizar.</t>
  </si>
  <si>
    <t xml:space="preserve">http://www.congresotamaulipas.gob.mx/Parlamentario/Archivos/PuntosAcuerdo/Punto%20de%20Acuerdo%2076%20aytos%20establecer%20reglamentos.pdf</t>
  </si>
  <si>
    <t xml:space="preserve">Punto de Acuerdo mediante el cual la Sexagésima Tercera Legislatura, exhorta respetuosamente al Poder Ejecutivo Estatal a crear un área especializada de comercio exterior adscrita a la Secretaría de Desarrollo Económico del Estado, para impulsar las exportaciones de Tamaulipas.</t>
  </si>
  <si>
    <t xml:space="preserve">http://www.congresotamaulipas.gob.mx/Parlamentario/Archivos/PuntosAcuerdo/Punto%20de%20Acuerdo%2077%20crear%20area%20comercio%20exterior.pdf</t>
  </si>
  <si>
    <t xml:space="preserve">Punto de Acuerdo mediante el cual el Congreso del Estado Libre y Soberano de Tamaulipas, exhorta respetuosamente a las Comisiones de Asuntos Frontera Norte, Asuntos Migratorios y Relaciones Exteriores del Congreso de la Unión; así como al Ejecutivo Federal, para que, a través de la Secretaría de Gobernación y Secretaría de Relaciones Exteriores, solicite de manera formal a las representaciones diplomáticas de los países de Guatemala, Honduras y el Salvador, la instalación de oficinas consulares en el municipio de Nuevo Laredo, Tamaulipas, con el objeto de que brinden apoyo y asesoría a sus connacionales.</t>
  </si>
  <si>
    <t xml:space="preserve">http://www.congresotamaulipas.gob.mx/Parlamentario/Archivos/PuntosAcuerdo/Punto%20de%20Acuerdo%2078%20Oficinas%20consulares1.pdf</t>
  </si>
  <si>
    <t xml:space="preserve">Punto de Acuerdo mediante el cual la Sexagésima Tercera Legislatura del Congreso del Estado Libre y Soberano de Tamaulipas, con pleno respeto a su esfera de competencia, solicita al Consejo Estatal de Seguridad Pública, tenga a bien coordinar y determinar la emisión de alertas de riesgo suscitadas en los 43 municipios de la entidad, a fin de brindar certeza a través de información oportuna y veraz que garantice el bienestar de los gobernados.</t>
  </si>
  <si>
    <t xml:space="preserve">http://www.congresotamaulipas.gob.mx/Parlamentario/Archivos/PuntosAcuerdo/1Punto%20de%20Acuerdo%2079.pdf</t>
  </si>
  <si>
    <t xml:space="preserve">Punto de Acuerdo mediante el cual el Congreso del Estado Libre y Soberano de Tamaulipas, con pleno respeto al ámbito de su competencia, exhorta al Titular de la Procuraduría General de la República, a fin de que se instruya la realización de los trámites administrativos y acciones conducentes a la reubicación de las oficinas e instalaciones con que cuenta esa dependencia, en la Ciudad de Matamoros, Tamaulipas.</t>
  </si>
  <si>
    <t xml:space="preserve">http://www.congresotamaulipas.gob.mx/Parlamentario/Archivos/PuntosAcuerdo/Punto%20de%20Acuerdo%2080%20reubicacion%20pgr%20matamoros1.pdf</t>
  </si>
  <si>
    <t xml:space="preserve">Punto de Acuerdo mediante el cual se integra la Comisión de Anticorrupción y Participación Ciudadana de la Sexagésima Tercera Legislatura Constitucional del Estado.</t>
  </si>
  <si>
    <t xml:space="preserve">http://www.congresotamaulipas.gob.mx/Parlamentario/Archivos/PuntosAcuerdo/Punto%20de%20Acuerdo%2081%20comision%20anticorrupcion.pdf</t>
  </si>
  <si>
    <t xml:space="preserve">Punto de Acuerdo mediante el cual el Congreso del Estado de Libre y Soberano de Tamaulipas exhorta, respetuosamente, al Ejecutivo Federal, a través del Servicio de Administración Tributaria, a fin de que a la brevedad se lleven a cabo los trabajos de reconstrucción de la Aduana de Nuevo Laredo.</t>
  </si>
  <si>
    <t xml:space="preserve">http://www.congresotamaulipas.gob.mx/Parlamentario/Archivos/PuntosAcuerdo/Punto%20de%20Acuerdo%2082%20reconstruccion%20aduana1.pdf</t>
  </si>
  <si>
    <t xml:space="preserve">Punto de Acuerdo mediante el cual se declara sin materia la Iniciativa de Punto de Acuerdo mediante el cual la Sexagésima Segunda Legislatura del H. Congreso del Estado, solicita al Titular del Ejecutivo del Estado, brinde un informe pormenorizado del procedimiento realizado en la adquisición de 34 unidades usadas para transporte escolar, en el que motive y funde las circunstancias que se suscitaron en el presente caso y dé a conocer cuáles fueron los criterios de Economía, Eficiencia, Imparcialidad y Honradez que aseguraron las condiciones para que el Estado realizara dicha adquisición, por tanto se archiva el expediente relativo como asunto concluido.</t>
  </si>
  <si>
    <t xml:space="preserve">http://www.congresotamaulipas.gob.mx/Parlamentario/Archivos/PuntosAcuerdo/Punto%20de%20Acuerdo%2083%20sin%20materia%2034%20unidades1.pdf</t>
  </si>
  <si>
    <t xml:space="preserve">Punto de Acuerdo mediante el cual la Sexagésima Tercera Legislatura del Congreso del Estado de Tamaulipas, con pleno respeto al ámbito de sus competencias, exhorta al titular de la Secretaría de Desarrollo Urbano y Medio Ambiente en el Estado (SEDUMA), para que, en coordinación con las autoridades municipales y federales, y de acuerdo a su disponibilidad presupuestal, redoble los esfuerzos en aras de optimizar las acciones y programas de reforestación urbana en el Estado, considerando árboles frutales en áreas verdes, a fin de mejorar el entorno en la entidad</t>
  </si>
  <si>
    <t xml:space="preserve">http://www.congresotamaulipas.gob.mx/Parlamentario/Archivos/PuntosAcuerdo/Punto%20de%20Acuerdo%2084%20SEDUMA1.pdf</t>
  </si>
  <si>
    <t xml:space="preserve">Punto de Acuerdo mediante el cual se nombra a la Licenciada María del Pilar Gómez Leal, Coordinadora del Instituto de Investigaciones Parlamentarias del Congreso del Estado Libre y Soberano de Tamaulipas.</t>
  </si>
  <si>
    <t xml:space="preserve">http://www.congresotamaulipas.gob.mx/Parlamentario/Archivos/PuntosAcuerdo/PUNTO%20DE%20ACUERDO%2085.pdf</t>
  </si>
  <si>
    <t xml:space="preserve">Punto de Acuerdo mediante el cual se determina la Convocatoria para la Integración de la Comisión de Selección que nombrará a los integrantes del Comité Estatal de Participación Ciudadana.</t>
  </si>
  <si>
    <t xml:space="preserve">http://www.congresotamaulipas.gob.mx/Parlamentario/Archivos/PuntosAcuerdo/Punto%20de%20Acuerdo%2086%20Convocatoria%202.pdf</t>
  </si>
  <si>
    <t xml:space="preserve">Punto de Acuerdo mediante el cual se determina la Convocatoria para la Elección y Nombramiento del Titular de la Fiscalía Especializada en Combate a la Corrupción.</t>
  </si>
  <si>
    <t xml:space="preserve">http://www.congresotamaulipas.gob.mx/Parlamentario/Archivos/PuntosAcuerdo/Punto%20de%20Acuerdo%2087%20Convocatoria.pdf</t>
  </si>
  <si>
    <t xml:space="preserve">Punto de Acuerdo mediante el cual la Sexagésima Tercera Legislatura del Congreso del Estado Libre y Soberano de Tamaulipas, con pleno respeto al ámbito de su respectiva competencia, exhorta a las autoridades educativas federales, estatales y municipales, para que gestionen la implementación a futuro de la asignatura de iniciación musical dentro del programa curricular para la educación primaria, con base en la disponibilidad presupuestal con que se cuente, con el fin de dotar a los alumnos de las competencias y habilidades necesarias para la ejecución de un instrumento musical, no sólo como factor de formación integral, si no como preparación para el ejercicio futuro de la música como profesión.</t>
  </si>
  <si>
    <t xml:space="preserve">http://www.congresotamaulipas.gob.mx/Parlamentario/Archivos/PuntosAcuerdo/Punto%20de%20Acuerdo%2088%20exhorto%20educacion.pdf</t>
  </si>
  <si>
    <t xml:space="preserve">Punto de Acuerdo mediante el cual la Sexagésima Tercera Legislatura del Congreso del Estado Libre y Soberano de Tamaulipas, solicita a la Procuraduría General de Justicia del Estado, con pleno respeto a la esfera de su competencia, que en el ejercicio de sus atribuciones, atienda y otorgue el debido seguimiento a las denuncias que la ciudadanía le presente en torno a la probable comisión de los delitos de privación de la vida, maltrato o crueldad animal, considerando los elementos técnicos necesarios con base en su disponibilidad presupuestal.</t>
  </si>
  <si>
    <t xml:space="preserve">http://www.congresotamaulipas.gob.mx/Parlamentario/Archivos/PuntosAcuerdo/Punto%20de%20Acuerdo%2089%20crueldad%20animal1.pdf</t>
  </si>
  <si>
    <t xml:space="preserve">Punto de Acuerdo mediante el cual el Congreso del Estado Libre y Soberano de Tamaulipas, solicita respetuosamente a la Secretaría de Turismo del Estado, considere proponer al corredor turístico de Tampico - Madero en la convocatoria para ser sede del Programa Tianguis Turístico México 2019, a fin de promover la oferta turística de Tamaulipas y contribuir a la diversificación del sector turístico nacional.</t>
  </si>
  <si>
    <t xml:space="preserve">http://www.congresotamaulipas.gob.mx/Parlamentario/Archivos/PuntosAcuerdo/Punto%20de%20Acuerdo%2090%20Tianguis%20turistico1.pdf</t>
  </si>
  <si>
    <t xml:space="preserve">Punto de Acuerdo mediante el cual el Congreso del Estado Libre y Soberano de Tamaulipas, instituye el Parlamento Joven del Estado, como un espacio de expresión libre, democrático, plural e incluyente, dirigido a las y los jóvenes tamaulipecos que se interesen en los grandes temas de la vida del Estado en general, y de la juventud en particular.</t>
  </si>
  <si>
    <t xml:space="preserve">http://www.congresotamaulipas.gob.mx/Parlamentario/Archivos/PuntosAcuerdo/Punto%20de%20Acuerdo%2091%20parlamento%20joven1.pdf</t>
  </si>
  <si>
    <t xml:space="preserve">Punto de Acuerdo mediante el cual se declara improcedente la Iniciativa de Decreto que reforma la fracción XIV del artículo 91 y 109 de la Constitución Política del Estado de Tamaulipas por tanto, se archiva el expediente relativo como asunto concluido.</t>
  </si>
  <si>
    <t xml:space="preserve">http://www.congresotamaulipas.gob.mx/Parlamentario/Archivos/PuntosAcuerdo/Punto%20de%20Acuerdo%2092%20Improc%20constitucion1.pdf</t>
  </si>
  <si>
    <t xml:space="preserve">Punto de Acuerdo mediante el cual se exhorta de manera atenta y respetuosa al titular de la Secretaría de Seguridad Pública del Gobierno del Estado de Tamaulipas, a fortalecer e implementar con visión de género y respeto a los derechos humanos, políticas públicas, programas y acciones que atiendan las necesidades de las internas e internos en los Centros de Ejecución de Sanciones de la entidad, para garantizar que se respeten sus garantías individuales y logren una mejor reincorporación a la sociedad.</t>
  </si>
  <si>
    <t xml:space="preserve">http://www.congresotamaulipas.gob.mx/Parlamentario/Archivos/PuntosAcuerdo/Punto%20de%20Acuerdo%2093%20exhorto%20sria%20seg%20publica1.pdf</t>
  </si>
  <si>
    <t xml:space="preserve">Punto de Acuerdo mediante el cual se exhorta respetuosamente al Poder Ejecutivo, para que a través de la Secretaría de Seguridad Pública y de la Secretaría de Finanzas estatales, se gestionen con las autoridades federales recursos en favor de la reinserción de los internos a fin de contribuir al mejoramiento de la seguridad pública en el Estado.</t>
  </si>
  <si>
    <t xml:space="preserve">http://www.congresotamaulipas.gob.mx/Parlamentario/Archivos/PuntosAcuerdo/Punto%20de%20Acuerdo%2094%20sria%20seguridad%20%20y%20finanzas1.pdf</t>
  </si>
  <si>
    <t xml:space="preserve">Punto de Acuerdo mediante el cual se exhorta al Municipio de Villagrán, Tamaulipas, para que se dé cumplimiento a los Acuerdos del Consejo Nacional de Armonización Contable en Materia de Consolidación Financiera</t>
  </si>
  <si>
    <t xml:space="preserve">http://www.congresotamaulipas.gob.mx/Parlamentario/Archivos/PuntosAcuerdo/Punto%20de%20Acuerdo%2095%20exhorto%20Villagran.pdf</t>
  </si>
  <si>
    <t xml:space="preserve">segundo receso</t>
  </si>
  <si>
    <t xml:space="preserve">Punto de Acuerdo mediante el cual se convoca a la Sexagésima Tercera Legislatura del Congreso del Estado Libre y Soberano de Tamaulipas, a una Sesión Pública Extraordinaria a celebrarse el jueves 6 de julio del año 2017.</t>
  </si>
  <si>
    <t xml:space="preserve">http://www.congresotamaulipas.gob.mx/Parlamentario/Archivos/PuntosAcuerdo/Punto%20Acuerdo%2096%20Sesion%20Extraordinaria1.pdf</t>
  </si>
  <si>
    <t xml:space="preserve">periodo extraordinario</t>
  </si>
  <si>
    <t xml:space="preserve">Punto de Acuerdo mediante el cual la Sexagésima Tercera Legislatura del Congreso del Estado Libre y Soberano de Tamaulipas, aprueba en todas y cada una de sus partes, la Minuta proyecto de Decreto por el que se reforman y adicionan diversas disposiciones de la Constitución Política de los Estados Unidos Mexicanos, en materia de Justicia Cotidiana (Solución del Fondo del Conflicto y competencia legislativa sobre procedimientos civiles y familiares) enviada a esta Representación Popular por la Cámara de Diputados del Honorable Congreso de la Unión.</t>
  </si>
  <si>
    <t xml:space="preserve">http://www.congresotamaulipas.gob.mx/Parlamentario/Archivos/PuntosAcuerdo/Punto%20Acuerdo%2097%20Minuta.pdf</t>
  </si>
  <si>
    <t xml:space="preserve">Punto de Acuerdo mediante el cual se convoca a la Sexagésima Tercera Legislatura del Congreso del Estado Libre y Soberano de Tamaulipas, a una Sesión Pública Extraordinaria a celebrarse el lunes 17 de julio del año 2017.</t>
  </si>
  <si>
    <t xml:space="preserve">http://www.congresotamaulipas.gob.mx/Parlamentario/Archivos/PuntosAcuerdo/Punto%20Acuerdo%2098%20Sesion%20Extraordinaria.pdf</t>
  </si>
  <si>
    <t xml:space="preserve">Punto de Acuerdo mediante el cual la Sexagésima Tercera Legislatura del Congreso del Estado Libre y Soberano de Tamaulipas, con absoluto respeto a sus respectivas competencias, exhorta a las autoridades educativas federales y estatales, a fin de que, en coordinación con el Instituto Tamaulipeco de Infraestructura Física Educativa, realicen las actividades administrativas, técnicas y financieras necesarias, para construir rampas en el perímetro y dentro de las instalaciones educativas de los diferentes niveles en el Estado, que aún carecen de ellas, con el fin de que éstas permitan el adecuado tránsito de alumnos, maestros y padres de familia, con alguna discapacidad.</t>
  </si>
  <si>
    <t xml:space="preserve">http://www.congresotamaulipas.gob.mx/Parlamentario/Archivos/PuntosAcuerdo/PUNTO%20ACUERDO%2099.pdf</t>
  </si>
  <si>
    <t xml:space="preserve">Punto de Acuerdo mediante el cual la Diputación Permanente de la Sexagésima Tercer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8, como es determinado por la Constitución Política del Estado de Tamaulipas y las diversas disposiciones de la legislación ordinaria correspondiente.</t>
  </si>
  <si>
    <t xml:space="preserve">http://www.congresotamaulipas.gob.mx/Parlamentario/Archivos/PuntosAcuerdo/Punto%20de%20Acuerdo%20100%20tablas%20de%20valores.pdf</t>
  </si>
  <si>
    <t xml:space="preserve">63 Diario de  Debates</t>
  </si>
  <si>
    <t xml:space="preserve">Punto de Acuerdo mediante el cual la Diputación Permanente de la Sexagésima Tercera Legislatura del Honorable Congreso del Estado Libre y Soberano de Tamaulipas, con pleno respeto a la autonomía municipal, exhorta a los 43 municipios del Estado, a que presenten su Informe Anual de Ejecución del Plan Municipal de Desarrollo, durante la segunda quincena del mes de septiembre, como se establece dentro del Código Municipal para el Estado de Tamaulipas</t>
  </si>
  <si>
    <t xml:space="preserve">http://www.congresotamaulipas.gob.mx/Parlamentario/Archivos/PuntosAcuerdo/PUNTO%20DE%20ACUERDO%20101.pdf</t>
  </si>
  <si>
    <t xml:space="preserve">Punto de Acuerdo mediante el cual la Sexagésima Tercera Legislatura del Congreso del Estado Libre y Soberano de Tamaulipas, expresa su solidaridad y apoyo al vecino Estado de Texas, y particularmente al pueblo de Houston, por las lamentables pérdidas humanas y materiales que han dejado los embates del huracán “Harvey”.</t>
  </si>
  <si>
    <t xml:space="preserve">http://www.congresotamaulipas.gob.mx/Parlamentario/Archivos/PuntosAcuerdo/PUNTO%20DE%20ACUERDO%20102.pdf</t>
  </si>
  <si>
    <t xml:space="preserve">65 Diario de  Debates</t>
  </si>
  <si>
    <t xml:space="preserve">Punto de Acuerdo mediante el cual en atención a lo dispuesto por la fracción XXXIII del artículo 91 de la Constitución Política del Estado de Tamaulipas, se determina que el día 29 de septiembre del año 2017, tendrá verificativo la Sesión Pública, Extraordinaria y Solemne en la que el Titular del Poder Ejecutivo del Estado deberá rendir el Informe Anual sobre el estado que guarda la administración Pública Estatal.</t>
  </si>
  <si>
    <t xml:space="preserve">http://www.congresotamaulipas.gob.mx/Parlamentario/Archivos/PuntosAcuerdo/Puntos%20de%20Acuerdos%20103.pdf</t>
  </si>
  <si>
    <t xml:space="preserve">
Punto de Acuerdo mediante el cual se convoca a la Sexagésima Tercera Legislatura del Congreso del Estado Libre y Soberano de Tamaulipas, a una Sesión Pública Extraordinaria a celebrarse el miércoles 13 de septiembre del año 2017.</t>
  </si>
  <si>
    <t xml:space="preserve">http://www.congresotamaulipas.gob.mx/Parlamentario/Archivos/PuntosAcuerdo/punto%20de%20acuerdo%20104.pdf</t>
  </si>
  <si>
    <t xml:space="preserve">67 Diario de  Debates</t>
  </si>
  <si>
    <t xml:space="preserve">Punto de Acuerdo mediante el cual la Sexagésima Tercera Legislatura del Congreso del Estado Libre y Soberano de Tamaulipas, con respeto a las respectivas competencias, exhorta, a través de la Secretaría General de Gobierno, a la Secretaría de Bienestar Social del Estado, a que con base en la información oficial sobre pobreza e incidencia de discapacidad entre la población, de manera imparcial, y sin sesgos de ningún tipo, implemente y opere de manera permanente, un Programa Estatal de Apoyo Alimentario orientado a familias de bajos recursos, entre cuyos integrantes haya una o más personas con algún tipo de discapacidad, particularmente, de origen congénito, independientemente de su edad.</t>
  </si>
  <si>
    <t xml:space="preserve">http://www.congresotamaulipas.gob.mx/Parlamentario/Archivos/PuntosAcuerdo/Punto%20de%20Acuerdo%20105.pdf</t>
  </si>
  <si>
    <t xml:space="preserve">Punto de Acuerdo mediante el cual la Sexagésima Tercera Legislatura del Congreso del Estado Libre y Soberano de Tamaulipas, de manera atenta y respetuosa, exhorta al Centro Nacional de Programas Preventivos y Control de Enfermedades, a la Secretaría de Salud del Gobierno del Estado y a los 43 Ayuntamientos de la Entidad, a fin de que refuercen e intensifiquen las acciones de prevención, control y combate de Dengue, Zika y Chikungunya, en el territorio estatal, en aras de proteger la salud de los tamaulipecos y propiciar su bienestar físico y mental; así como a las Delegaciones Federales en Tamaulipas del Instituto Mexicano del Seguro Social e Instituto de Seguridad y Servicios Sociales de los Trabajadores del Estado con el propósito de que refuercen sus trabajos de atención médica a fin de tratar y diagnosticar de manera más eficiente el padecimiento de estas enfermedades en el Estado.</t>
  </si>
  <si>
    <t xml:space="preserve">http://www.congresotamaulipas.gob.mx/Parlamentario/Archivos/PuntosAcuerdo/Punto%20de%20Acuerdo%20106.pdf</t>
  </si>
  <si>
    <t xml:space="preserve">Punto de Acuerdo mediante el cual la Sexagésima Tercera Legislatura del Congreso del Estado Libre y Soberano de Tamaulipas, con pleno respeto a su autonomía municipal y a los principios de división de poderes, exhorta a los organismos operadores municipales, estatales, regionales e intermunicipales, responsables de la prestación de los servicios de agua, drenaje, alcantarillado y tratamiento y disposición de agua, a fin de que actualicen y/o depuren sus padrones de usuarios, con la finalidad de identificar plena y realmente los adeudos que se tienen por este servicio.</t>
  </si>
  <si>
    <t xml:space="preserve">http://www.congresotamaulipas.gob.mx/Parlamentario/Archivos/PuntosAcuerdo/Punto%20de%20Acuerdo%20107.pdf</t>
  </si>
  <si>
    <t xml:space="preserve">Punto de Acuerdo mediante el cual la Sexagésima Tercera Legislatura del Congreso del Estado Libre y Soberano de Tamaulipas, presenta ante la Cámara de Diputados del Congreso de la Unión, Iniciativa con proyecto de Decreto mediante el cual se adiciona un Capítulo VI Bis “Salud Bucodental”, al Título Tercero “Prestación de los Servicios de Salud”, integrado por los artículos 71 bis, 71 bis 1 y 71 bis 2, a la Ley General de Salud.</t>
  </si>
  <si>
    <t xml:space="preserve">http://www.congresotamaulipas.gob.mx/Parlamentario/Archivos/PuntosAcuerdo/Puntos%20de%20Acuerdo%20108.pdf</t>
  </si>
  <si>
    <t xml:space="preserve">Segundo año</t>
  </si>
  <si>
    <t xml:space="preserve">Punto de Acuerdo mediante el cual se determina el calendario y procedimiento al que habrán de sujetarse las comparecencias de los titulares de las dependencias de la Administración Pública Estatal, con motivo del análisis al Primer Informe de Gobierno del titular del Ejecutivo del Estado</t>
  </si>
  <si>
    <t xml:space="preserve">http://www.congresotamaulipas.gob.mx/Parlamentario/Archivos/PuntosAcuerdo/Punto%20de%20Acuerdo%20109%20comparecencias.pdf</t>
  </si>
  <si>
    <t xml:space="preserve">Punto de Acuerdo mediante el cual la Sexagésima Tercera Legislatura del Congreso del Estado Libre y Soberano de Tamaulipas, exhorta a la Secretaría de Comunicaciones y Transportes, con pleno respeto a su esfera de competencia, a que implemente las acciones necesarias para la reparación de la carretera Monterrey-Nuevo Laredo, en el tramo inherente al kilómetro 162.</t>
  </si>
  <si>
    <t xml:space="preserve">http://www.congresotamaulipas.gob.mx/Parlamentario/Archivos/PuntosAcuerdo/Punto%20Acuerdo%20110%20km%20162.pdf</t>
  </si>
  <si>
    <t xml:space="preserve">74 Diario de  Debates</t>
  </si>
  <si>
    <t xml:space="preserve">Punto de Acuerdo mediante el cual el Congreso del Estado Libre y Soberano de Tamaulipas, con absoluto respeto a las respectivas competencias, exhorta a la Comisión Nacional del Agua, a la Comisión Estatal del Agua y a la Coordinación Estatal de Protección Civil, para que dentro del marco de sus atribuciones establezcan un Plan de Prevención y de atención a posibles víctimas, antes, durante y después de las precipitaciones y crecientes del Río Bravo, sus afluentes y tributarios; de manera especial, de las zonas bajas, como Reynosa, Río Bravo y H. Matamoros, tomen medidas concretas para que drenen en forma rápida y eficiente el agua acumulada en las zonas urbanas, suburbanas, y evitar encharcamiento e inundaciones.</t>
  </si>
  <si>
    <t xml:space="preserve">http://www.congresotamaulipas.gob.mx/Parlamentario/Archivos/PuntosAcuerdo/Punto%20Acuerdo%20111%20inundaciones.pdf</t>
  </si>
  <si>
    <t xml:space="preserve">Punto de Acuerdo mediante el cual la Sexagésima Tercera Legislatura del Congreso del Estado Libre y Soberano de Tamaulipas, con pleno respeto al ámbito de competencias que rigen en el Sistema Federal, exhorta a la Administración Portuaria Integral de Altamira, S.A. de C.V., a establecer y definir mecanismos de participación y coordinación con la autoridad municipal de Altamira, Tamaulipas, a fin de brindar mantenimiento, reparación y adecuada conservación del tramo identificado como Avenida de la Industria de dicho municipio.</t>
  </si>
  <si>
    <t xml:space="preserve">http://www.congresotamaulipas.gob.mx/Parlamentario/Archivos/PuntosAcuerdo/Punto%20de%20Acuerdo%20112%20Altamira.pdf</t>
  </si>
  <si>
    <t xml:space="preserve">Punto de Acuerdo mediante el cual el Congreso del Estado Libre y Soberano de Tamaulipas exhorta, de manera atenta y respetuosa, a los titulares de la Procuraduría General de la República, Policía Federal, así como de la Secretaría de Gobernación, para que, en coordinación con el titular de la Procuraduría General de Justicia del Estado de Tamaulipas, implementen de forma permanente un programa de toma de muestras de ADN para familiares de personas desaparecidas en nuestro Estado.</t>
  </si>
  <si>
    <t xml:space="preserve">http://www.congresotamaulipas.gob.mx/Parlamentario/Archivos/PuntosAcuerdo/Punto%20de%20Acuerdo%20113.pdf</t>
  </si>
  <si>
    <t xml:space="preserve">Punto de Acuerdo mediante el cual la Sexagésima Tercera Legislatura del Congreso del Estado Libre y Soberano de Tamaulipas, con pleno respeto a la autonomía municipal, exhorta a los Ayuntamientos del Estado para que actualicen y pongan a disposición del público, mediante la difusión y transparencia correspondiente, la información estadística relativa a sus municipios, así como para que, en caso de no hacerlo aún, integren la Comisión de Estadística Municipal; lo anterior en cumplimiento a lo dispuesto en los artículos 49 fracción XXXVIII y 64 fracción XI del Código Municipal para el Estado de Tamaulipas</t>
  </si>
  <si>
    <t xml:space="preserve">http://www.congresotamaulipas.gob.mx/Parlamentario/Archivos/PuntosAcuerdo/Punto%20de%20Acuerdo%20%20n114.pdf</t>
  </si>
  <si>
    <t xml:space="preserve">Punto de Acuerdo mediante el cual la Sexagésima Tercera Legislatura del Congreso del Estado Libre y Soberano de Tamaulipas, exhorta de manera atenta y respetuosa a los titulares de las Secretarías de Desarrollo Económico, y de Bienestar Social, del Gobierno del Estado de Tamaulipas, a que coordinadamente, y en concertación con empresas e instituciones bancarias, implementen mecanismos para facilitar la obtención de identificación, el reconocimiento de los mismos como válido para el cobro de salarios y la apertura de cuentas bancarias, a trabajadores menores de edad.</t>
  </si>
  <si>
    <t xml:space="preserve">http://www.congresotamaulipas.gob.mx/Parlamentario/Archivos/PuntosAcuerdo/Punto%20Acuerdo%20115.pdf</t>
  </si>
  <si>
    <t xml:space="preserve">Punto de Acuerdo mediante el cual la Sexagésima Tercera Legislatura del Congreso del Estado Libre y Soberano de Tamaulipas, solicita respetuosamente al Director General del Instituto Tamaulipeco de Infraestructura Física Educativa para que, en coordinación y colaboración con la Secretaría de Obras Públicas del Estado, agilicen los mecanismos administrativos relativos a la asignación de proyectos de obras y proceda a la aplicación de los recursos derivados de la implementación del programa "Escuelas al Cien" para este año.</t>
  </si>
  <si>
    <t xml:space="preserve">http://www.congresotamaulipas.gob.mx/Parlamentario/Archivos/PuntosAcuerdo/Punto%20de%20Acuerdo%20116.pdf</t>
  </si>
  <si>
    <t xml:space="preserve">Punto de Acuerdo mediante el cual el Congreso del Estado Libre y Soberano de Tamaulipas, exhorta respetuosamente al Instituto Tamaulipeco del Deporte, así como a los 43 Ayuntamientos, a fin de que promuevan la realización de eventos deportivos en los cuales se impulse la participación de personas con cualquier tipo de discapacidad.</t>
  </si>
  <si>
    <t xml:space="preserve">http://www.congresotamaulipas.gob.mx/Parlamentario/Archivos/PuntosAcuerdo/Punto%20de%20Acuerdo%20117%20personas%20discapacidad.pdf</t>
  </si>
  <si>
    <t xml:space="preserve">Punto de Acuerdo mediante el cual el Congreso del Estado Libre y Soberano de Tamaulipas, de manera atenta y respetuosa, exhorta a la Secretaría de Educación Pública y a la Secretaría de Finanzas del Gobierno del Estado, para que prevean y asignen en el Presupuesto de Egresos del Estado para el ejercicio fiscal 2018, los recursos suficientes para cumplir la meta Anual de la Oferta de educación preparatoria, en sus distintas modalidades.</t>
  </si>
  <si>
    <t xml:space="preserve">http://www.congresotamaulipas.gob.mx/Parlamentario/Archivos/PuntosAcuerdo/Punto%20de%20Acuerdo%20118%20educacion%20preparatoria.pdf</t>
  </si>
  <si>
    <t xml:space="preserve">Punto de Acuerdo mediante el cual la Sexagésima Tercera Legislatura del Congreso del Estado Libre y Soberano de Tamaulipas, de manera atenta y respetuosa, exhorta a las Titulares de las Secretarías de Obras Públicas y de Finanzas del Gobierno del Estado de Tamaulipas, a fin de que realicen las gestiones y trámites administrativos correspondientes para llevar a cabo acciones de mantenimiento y conservación de la carretera Anáhuac - Nuevo Laredo, en el tramo que concierne al Estado de Tamaulipas.</t>
  </si>
  <si>
    <t xml:space="preserve">http://www.congresotamaulipas.gob.mx/Parlamentario/Archivos/PuntosAcuerdo/Punto%20de%20Acuerdo%20119%20Carretera%20Anahuac.pdf</t>
  </si>
  <si>
    <t xml:space="preserve">Punto de Acuerdo mediante el cual el Congreso del Estado Libre y Soberano de Tamaulipas, de manera atenta y respetuosa, exhorta al Director General de la Comisión Federal de Electricidad, para que dicha dependencia brinde a los tamaulipecos servicios de calidad y eficientes en el suministro de energía eléctrica, en aras de favorecer a la economía familiar.</t>
  </si>
  <si>
    <t xml:space="preserve">http://www.congresotamaulipas.gob.mx/Parlamentario/Archivos/PuntosAcuerdo/Punto%20de%20Acuerdo%20120%20electricidad.pdf</t>
  </si>
  <si>
    <t xml:space="preserve">Punto de Acuerdo por el cual se exhorta a los titulares de la Secretaría de Seguridad Pública, de Obras Públicas, y de Finanzas de la Administración Pública del Estado, del Gobierno del Estado de Tamaulipas, a que en el ámbito de sus atribuciones, implementen un Programa de Seguridad Pública y Seguridad Vial, y de Conservación y Mantenimiento, y se emitan los actos jurídicos y administrativos que se requieran, a fin de disminuir los riesgos que implica circular por las Carreteras y Caminos de competencia estatal en general, y de manera particular en el tramo carretero denominado "Rumbo Nuevo".</t>
  </si>
  <si>
    <t xml:space="preserve">http://www.congresotamaulipas.gob.mx/Parlamentario/Archivos/PuntosAcuerdo/Punto%20de%20Acuerdo%20121%20Rumbo%20Nuevo.pdf</t>
  </si>
  <si>
    <t xml:space="preserve">Punto de Acuerdo mediante el cual se declara sin materia la iniciativa que reforma el artículo 57 fracción I de la Ley de Protección a las Víctimas para el Estado de Tamaulipas para que se incremente el fondo de atención a víctimas del delito, por lo tanto se archiva el expediente relativo como asunto concluido.</t>
  </si>
  <si>
    <t xml:space="preserve">http://www.congresotamaulipas.gob.mx/Parlamentario/Archivos/PuntosAcuerdo/Punto%20de%20Acuerdo%20122%20Fondo%20de%20atencion%20victimas.pdf</t>
  </si>
  <si>
    <t xml:space="preserve">Punto de Acuerdo mediante el cual la Sexagésima Tercera Legislatura del Congreso del Estado Libre y Soberano de Tamaulipas, entregará un justo reconocimiento a niñas, niños y jóvenes de educación básica, media superior y superior del Estado de Tamaulipas, que han participado de forma destacada en concursos, torneos y/o competencias a nivel nacional e internacional en el rubro de innovación, ciencia y/o tecnología.</t>
  </si>
  <si>
    <t xml:space="preserve">http://www.congresotamaulipas.gob.mx/Parlamentario/Archivos/PuntosAcuerdo/Punto%20de%20Acuerdo%20123.pdf</t>
  </si>
  <si>
    <t xml:space="preserve">Punto de Acuerdo mediante el cual el Congreso del Estado Libre y Soberano de Tamaulipas, atenta y respetuosamente exhorta al Instituto de la Mujer Tamaulipeca, para que su línea de atención y apoyo a mujeres en situaciones de violencia o vulnerabilidad, sea de manera permanente, gratuita, anónima y confidencial, atendida las veinticuatro horas del día por mujeres especialistas en los campos de psicología, sociología, trabajo social y derecho, para la escucha, atención, orientación y prestación de servicios a las mujeres víctimas de maltrato.</t>
  </si>
  <si>
    <t xml:space="preserve">http://www.congresotamaulipas.gob.mx/Parlamentario/Archivos/PuntosAcuerdo/Punto%20de%20Acuerdo%20124.pdf</t>
  </si>
  <si>
    <t xml:space="preserve">Punto de Acuerdo mediante el cual se declara sin materia la iniciativa de Decreto que reforma y adiciona la Ley de Fiscalización y Rendición de Cuentas para el Estado de Tamaulipas, así como a la Ley sobre la Organización y Funcionamiento Internos del Congreso del Estado de Tamaulipas, por tanto se archiva el expediente relativo como asunto concluido.</t>
  </si>
  <si>
    <t xml:space="preserve">http://www.congresotamaulipas.gob.mx/Parlamentario/Archivos/PuntosAcuerdo/Punto%20%20Acuerdo%20125.pdf</t>
  </si>
  <si>
    <t xml:space="preserve">Punto de Acuerdo mediante el cual se declara sin materia la Iniciativa de Decreto para reformar y adicionar la Ley de Fiscalización y Rendición de Cuentas para el Estado de Tamaulipas, por lo tanto se archiva el expediente relativo como asunto concluido.</t>
  </si>
  <si>
    <t xml:space="preserve">http://www.congresotamaulipas.gob.mx/Parlamentario/Archivos/PuntosAcuerdo/Punto%20Acuerdo%20126.pdf</t>
  </si>
  <si>
    <t xml:space="preserve">http://www.congresotamaulipas.gob.mx/Parlamentario/Archivos/PuntosAcuerdo/Punto%20Acuerdo%20127.pdf</t>
  </si>
  <si>
    <t xml:space="preserve">Punto de Acuerdo mediante el cual se declara sin materia la Iniciativa de Decreto mediante la cual se adiciona al artículo 10 las fracciones IX, X y XI de la Ley de Fiscalización y Rendición de Cuentas para el Estado de Tamaulipas, por tanto se archiva el expediente relativo como asunto concluido.</t>
  </si>
  <si>
    <t xml:space="preserve">http://www.congresotamaulipas.gob.mx/Parlamentario/Archivos/PuntosAcuerdo/Punto%20%20Acuerdo%20128.pdf</t>
  </si>
  <si>
    <t xml:space="preserve">Punto de Acuerdo mediante
el cual la Sexagésima Tercera Legislatura del
Congreso del Estado Libre y Soberano de
Tamaulipas, de manera respetuosa, exhorta
a la Secretaría de Educación del Gobierno
del Estado de Tamaulipas, para que informe
a esta soberanía sobre las acciones de
inspección y vigilancia de los servicios
educativos respecto de los cuales se
concedieron autorizaciones o
reconocimientos de validez oficial de estudios
a las instituciones privadas de nivel superior
que operan en el Estado, a fin de que este
Poder Legislativo se cerciore de que la
calidad en los servicios educativos y el nivel
académico ofrecido por dichas instituciones
se encuentran acorde a las necesidades
educativas del Estado.</t>
  </si>
  <si>
    <t xml:space="preserve">http://www.congresotamaulipas.gob.mx/Parlamentario/Archivos/PuntosAcuerdo/Punto%20Acuerdo%20129.pdf</t>
  </si>
  <si>
    <t xml:space="preserve">Punto de Acuerdo mediante el cual se exhorta de manera atenta y respetuosa a los poderes Ejecutivo y Judicial, y a los 43 Ayuntamientos del Estado de Tamaulipas, y se invita a las universidades y empresas en la entidad a establecer un compromiso con la finalidad de impulsar la promoción de la igualdad de género y el empoderamiento de las mujeres, con acciones concretas, invitando a la población en general a participar en esta actividad</t>
  </si>
  <si>
    <t xml:space="preserve">http://www.congresotamaulipas.gob.mx/Parlamentario/Archivos/PuntosAcuerdo/Punto%20Acuerdo%20130.pdf</t>
  </si>
  <si>
    <t xml:space="preserve">Punto de Acuerdo mediante el cual se declara sin materia la iniciativa de Punto de Acuerdo de exhorto, que tiene por objeto autorizar la realización de un acto cívico y demás conmemoraciones en el marco de las festividades de la Promulgación de la Constitución Federal.</t>
  </si>
  <si>
    <t xml:space="preserve">http://www.congresotamaulipas.gob.mx/Parlamentario/Archivos/PuntosAcuerdo/Punto%20Acuerdo%20131.pdf</t>
  </si>
  <si>
    <t xml:space="preserve">Punto de Acuerdo mediante el cual la Sexagésima Tercera Legislatura del Congreso del Estado Libre y Soberano de Tamaulipas, con pleno respeto al principio de división de poderes, exhorta, por conducto de la Secretaría General de Gobierno, al Director del Instituto Tamaulipeco para la Cultura y las Artes del Estado de Tamaulipas, a fin de que establezca mecanismos y programas permanentes tendientes a la promoción y fomento de publicaciones y obras literarias de autores tamaulipecos.</t>
  </si>
  <si>
    <t xml:space="preserve">http://www.congresotamaulipas.gob.mx/Parlamentario/Archivos/PuntosAcuerdo/PUNTOS%20DE%20ACUERDO%20132.pdf</t>
  </si>
  <si>
    <t xml:space="preserve">Punto de Acuerdo mediante el cual el Congreso del Estado Libre y Soberano de Tamaulipas, atenta y respetuosamente exhorta a la Comisión Reguladora de Energía y a la Secretaría de Hacienda y Crédito Público, para que de forma coordinada, reconsidere y actualice las tarifas de verano de energía eléctrica, aplicadas en los municipios del Estado, para coadyuvar con la economía familiar tamaulipeca.</t>
  </si>
  <si>
    <t xml:space="preserve">http://www.congresotamaulipas.gob.mx/Parlamentario/Archivos/PuntosAcuerdo/PUNTO%20DE%20ACUERDO%20133.pdf</t>
  </si>
  <si>
    <t xml:space="preserve">Punto de Acuerdo mediante el cual se declara sin materia la Iniciativa de Punto de Acuerdo mediante el cual se hace un respetuoso exhorto para que en el cumplimiento de sus atribuciones el Poder Ejecutivo y los 43 Ayuntamientos, impulsen y consoliden la construcción y ejecución de gobiernos digitales con la aplicación de tecnologías de información, con el propósito de mejorar la prestación y atención de los servicios que ofertan a la ciudadanía, por tanto se archiva el expediente relativo como asunto concluido.</t>
  </si>
  <si>
    <t xml:space="preserve">http://www.congresotamaulipas.gob.mx/Parlamentario/Archivos/PuntosAcuerdo/PUNTO%20DE%20ACUERDO%20134.pdf</t>
  </si>
  <si>
    <t xml:space="preserve">Punto de Acuerdo mediante el cual la Sexagésima Tercera Legislatura del Congreso del Estado Libre y Soberano de Tamaulipas, exhorta respetuosamente a los Ayuntamientos de Altamira, Tampico, Reynosa, Matamoros y Victoria, para que de manera inmediata atiendan las recomendaciones emitidas por la Comisión Nacional de los Derechos Humanos, a través del Mecanismo Nacional de Prevención de la Tortura, a fin de mejorar el trato y las condiciones de detención de las personas privadas de libertad</t>
  </si>
  <si>
    <t xml:space="preserve">http://www.congresotamaulipas.gob.mx/Parlamentario/Archivos/PuntosAcuerdo/Punto%20de%20Acuerdo%20135%20recomendaciones1.pdf</t>
  </si>
  <si>
    <t xml:space="preserve">Punto de Acuerdo por el que se declara sin materia la Iniciativa de Punto de Acuerdo Legislativo mediante el cual se establece la realización del concurso de Oratoria “Lic. José Ascensión Maldonado Martínez” y la entrega de Medalla “Profesor Darío Martínez Osuna” en reconocimiento y contribución de este Honorable Congreso del Estado al Día Nacional de Oratoria, por tanto se archiva el expediente relativo como asunto concluido.</t>
  </si>
  <si>
    <t xml:space="preserve">http://www.congresotamaulipas.gob.mx/Parlamentario/Archivos/PuntosAcuerdo/Punto%20de%20Acuerdo%20136%20sin%20materia%20concurso%20oratoria.pdf</t>
  </si>
  <si>
    <t xml:space="preserve">83 Diario de  Debates</t>
  </si>
  <si>
    <t xml:space="preserve">Punto de Acuerdo mediante el cual la Sexagésima Tercera Legislatura del Congreso del Estado Libre y Soberano de Tamaulipas, solicita, respetuosamente, al Director General de Aeroméxico, así como al organismo público descentralizado denominado Aeropuertos y Servicios Auxiliares, perteneciente a la Secretaría de Comunicaciones y Transportes del Gobierno Federal, se sirvan brindar información sobre las causas que motivaron la clausura de la aerolínea de Matamoros con destino a la Ciudad de México en el citado municipio, toda vez que ello constituye un factor que demerita el desarrollo económico, comercial y turístico del </t>
  </si>
  <si>
    <t xml:space="preserve">http://www.congresotamaulipas.gob.mx/Parlamentario/Archivos/PuntosAcuerdo/Punto%20de%20Acuerdo%20137%20aereolinea%20Matamoros.pdf</t>
  </si>
  <si>
    <t xml:space="preserve">Punto de Acuerdo mediante el cual la Sexagésima Tercera Legislatura del Congreso del Estado Libre y Soberano de Tamaulipas, exhorta, de manera atenta y respetuosa, a la Empresa Pública PEMEX y al titular del Sindicato de Trabajadores Petroleros de la República Mexicana (STPRM) Sección 1, para que en la forma y términos que prescriben las leyes relativas a los procesos de contratación de personal en la refinería Francisco l. Madero, se prefiera a los trabajadores tamaulipecos para formar parte de la plantilla laboral</t>
  </si>
  <si>
    <t xml:space="preserve">http://www.congresotamaulipas.gob.mx/Parlamentario/Archivos/PuntosAcuerdo/Punto%20de%20Acuerdo%20138%20Exhorto%20PEMEX%20y%20STPRM.pdf</t>
  </si>
  <si>
    <t xml:space="preserve">Punto de Acuerdo mediante el cual la Sexagésima Tercera Legislatura del Congreso del Estado Libre y Soberano de Tamaulipas, con absoluto respeto a sus respectivas competencias, exhorta a los Ayuntamientos de Padilla, Hidalgo, Aldama, Güémez, Abasolo, Jaumave, El Mante, Soto la Marina, Jiménez, Bustamante, Valle Hermoso, Antiguo Morelos, Nuevo Morelos, González, Palmillas, Burgos, Méndez, Gustavo Díaz Ordaz, Mier, Guerrero, San Fernando, Casas, Victoria, Mainero y Villagrán, a fin de fortalecer las acciones de prevención y sanción por contaminación de los cuerpos de agua de la entidad, y a realizar las acciones necesarias para su saneamiento.</t>
  </si>
  <si>
    <t xml:space="preserve">http://www.congresotamaulipas.gob.mx/Parlamentario/Archivos/PuntosAcuerdo/Punto%20de%20Acuerdo%20139%20Exhorto%20Div%20Mpios.pdf</t>
  </si>
  <si>
    <t xml:space="preserve">84 Diario de Debates</t>
  </si>
  <si>
    <t xml:space="preserve">Punto de Acuerdo mediante el cual el Congreso del Estado Libre y Soberano de Tamaulipas, exhorta respetuosamente a los Municipios de Padilla, Hidalgo, Aldama, Güémez, Abasolo, Jaumave, El Mante, Soto La Marina, Jiménez, Bustamante, Valle Hermoso, Antiguo Morelos, Nuevo Morelos, González, Palmillas, Burgos, Méndez, Gustavo Díaz Ordaz, Mier, Guerrero, San Fernando, Casas, Ciudad Victoria, Mainero y Villagrán, en coordinación con los organismos operadores del agua potable y alcantarillado del Estado y de los Municipios, a fin de considerar en el ejercicio presupuestal del próximo año una partida especial para la implementación de proyectos ejecutivos inherentes a la instalación o reparación de plantas tratadoras de aguas, a fin de erradicar los problemas de contaminación en los procesos de tratamiento de aguas residuales</t>
  </si>
  <si>
    <t xml:space="preserve">http://www.congresotamaulipas.gob.mx/Parlamentario/Archivos/PuntosAcuerdo/Punto%20de%20Acuerdo%20140%20Exhorto%20Mpios%20aguas%20residuales.pdf</t>
  </si>
  <si>
    <t xml:space="preserve">Punto de Acuerdo mediante el cual se declara sin materia la Iniciativa de Punto de Acuerdo por el cual el Congreso del Estado Libre y Soberano de Tamaulipas, exhorta respetuosamente a la Secretaría de Desarrollo Social del Gobierno del Estado, para que en coordinación con los 43 Ayuntamientos de Tamaulipas, implementen la operación de comedores públicos, en las zonas de muy alta, alta o media marginación, por tanto se archiva el expediente relativo como asunto concluido</t>
  </si>
  <si>
    <t xml:space="preserve">http://www.congresotamaulipas.gob.mx/Parlamentario/Archivos/PuntosAcuerdo/Punto%20de%20Acuerdo%20141%20sin%20materia%20comedores%20publicos.pdf</t>
  </si>
  <si>
    <t xml:space="preserve">Punto de Acuerdo mediante el cual se declara sin materia la Iniciativa de Decreto que reforma y adiciona el artículo 44, de la Ley de Fomento a la Investigación Científica y Tecnológica en el Estado de Tamaulipas, por tanto, se archiva el expediente relativo como asunto concluido.</t>
  </si>
  <si>
    <t xml:space="preserve">http://www.congresotamaulipas.gob.mx/Parlamentario/Archivos/PuntosAcuerdo/Punto%20de%20Acuerdo%20142%20sin%20materia%20Ley%20Fomento%20Inv%20Cient.pdf</t>
  </si>
  <si>
    <t xml:space="preserve">86 Diario de Debates</t>
  </si>
  <si>
    <t xml:space="preserve">Punto de Acuerdo mediante el cual la Sexagésima Tercera Legislatura del Congreso del Estado Libre y Soberano de Tamaulipas, autoriza prórroga para la presentación del Dictamen definitivo respecto de la Iniciativa de Decreto mediante el cual se solicita autorización para celebrar Convenio de Alianza Estratégica para lograr Eficiencias Energéticas y contratos de fideicomisos celebrados con la empresa HANGZHOU DE MÉXICO, S.A de C.V., y el H. Ayuntamiento del Municipio de Miguel Alemán, Tamaulipas, con la finalidad de que la Comisión dictaminadora se allegue de los elementos necesarios, a fin de normar su criterio plenamente y emitir la opinión definitiva sobre la procedencia o improcedencia del referido asunto.</t>
  </si>
  <si>
    <t xml:space="preserve">http://www.congresotamaulipas.gob.mx/Parlamentario/Archivos/PuntosAcuerdo/Puntos%20de%20Acuerdo%20143.pdf</t>
  </si>
  <si>
    <t xml:space="preserve">Punto de Acuerdo mediante el cual la Sexagésima Tercera Legislatura del Congreso del Estado Libre y Soberano de Tamaulipas, autoriza prórroga para la presentación del Dictamen definitivo respecto de la Iniciativa de Decreto mediante el cual se solicita autorización al R. Ayuntamiento de Reynosa, a permutar seis predios propiedad de la hacienda pública municipal a cambio de dos inmuebles propiedad del C. Rubén Eutimio Arjona García, con la finalidad de que la Comisión dictaminadora se allegue de los elementos necesarios, a fin de normar su criterio plenamente y emitir la opinión definitiva sobre la procedencia o improcedencia del referido asunto.</t>
  </si>
  <si>
    <t xml:space="preserve">http://www.congresotamaulipas.gob.mx/Parlamentario/Archivos/PuntosAcuerdo/Puntos%20de%20Acuerdo%20144.pdf</t>
  </si>
  <si>
    <t xml:space="preserve">Punto de Acuerdo mediante el cual la Sexagésima Tercera Legislatura del Congreso del Estado Libre y Soberano de Tamaulipas autoriza prórroga para la presentación del Dictamen definitivo respecto de la Iniciativa de Punto de Acuerdo mediante el cual La Sexagésima Segunda Legislatura del H. Congreso del Estado de Tamaulipas de forma atenta y respetuosa, exhorta a la Secretaría de Seguridad Pública Estatal y Procuraduría General de Justicia en el Estado, informen de las acciones tomadas hasta el momento, para prevenir y controlar el robo de combustibles en coordinación con las instancias competentes como lo son Petróleos Mexicanos, la Secretaría de Energía, la Secretaría de la Defensa Nacional, la Secretaría de Marina, la Procuraduría General de la República y Policía Federal con la finalidad de fortalecer las acciones de la actual Estrategia Integral de Abatimiento del Mercado Ilícito en las diferentes etapas que forman parte de la cadena de mercado ilícito de combustibles; extracción, almacenamiento, adulteración, manejo, transportación, distribución y comercialización en el Estado,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45.pdf</t>
  </si>
  <si>
    <t xml:space="preserve">Punto de Acuerdo mediante el cual la Sexagésima Tercera Legislatura del Congreso del Estado Libre y Soberano de Tamaulipas autoriza prórroga para la presentación del Dictamen definitivo respecto de la Iniciativa de Punto de Acuerdo mediante el cual la LXII Legislatura, en ejercicio de la facultad prevista en el artículo 71 fracción III de la Constitución Política de los Estados Unidos Mexicanos, presenta ante la Cámara de Senadores del Congreso de la Unión, Iniciativa con Proyecto de Decreto mediante el cual se reforma el primer párrafo del artículo 56 de la Constitución Política de los Estados Unidos Mexicano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46.pdf</t>
  </si>
  <si>
    <t xml:space="preserve">Punto de Acuerdo mediante el cual la Sexagésima Tercera Legislatura del Congreso del Estado Libre y Soberano de Tamaulipas, autoriza prórroga para la presentación del Dictamen definitivo respecto de la Iniciativa de Punto de Acuerdo mediante el cual el Congreso del Estado de Tamaulipas respetuosamente solicita a la Comisión Nacional de los Derechos Humanos y al Secretario de Gobernación que, en sus respectivos ámbitos de competencia, investiguen las graves violaciones a los derechos humanos ocurridos en la entidad durante la aplicación de los mecanismos de evaluación del desempeño docente; y aplicar, en su caso, las medidas que estimen procedentes para garantizar estabilidad en el empleo a los trabajadores de la educación,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47.pdf</t>
  </si>
  <si>
    <t xml:space="preserve">Punto de Acuerdo mediante el cual la Sexagésima Tercera Legislatura del Congreso del Estado Libre y Soberano de Tamaulipas, autoriza prórroga para la presentación del Dictamen definitivo respecto de la Iniciativa de Punto de Acuerdo mediante el cual la Sexagésima Segunda Legislatura del Honorable Congreso del Estado de Tamaulipas hace atento exhorto a la Secretaría de Desarrollo Urbano y Medio Ambiente del gobierno de la entidad federativa para que acorde con sus facultades y funciones legales determine a la brevedad posible sobre la apertura de procedimientos revocatorios de concesiones del transporte urbano y suburbano, luego de presuntas irregularidades cometidas por los prestadores de este servicio público en Nuevo Laredo, Tamaulipas, durante octubre de 2015,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48.pdf</t>
  </si>
  <si>
    <t xml:space="preserve">Punto de Acuerdo mediante el cual la Sexagésima Tercera Legislatura del Congreso del Estado Libre y Soberano de Tamaulipas, autoriza prórroga para la presentación del Dictamen definitivo respecto de la Iniciativa de Punto de Acuerdo Legislativo para exhortar de manera atenta y respetuosa y con pleno respeto a la separación de poderes al Ejecutivo del Estado para que a la brevedad necesaria elabore y publique los reglamentos de las Leyes que actualmente no cuentan con el mismo para su correcta aplicación y funcionamiento,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49.pdf</t>
  </si>
  <si>
    <t xml:space="preserve">Punto de Acuerdo mediante el cual la Sexagésima Tercera Legislatura del Congreso del Estado Libre y Soberano de Tamaulipas, autoriza prórroga para la presentación del Dictamen definitivo respecto de la Iniciativa de Decreto mediante el cual el Ayuntamiento de Victoria, solicita autorización para celebrar Convenio de vinculación con la Universidad Autónoma de Tamaulipas, con relación a la prestación del servicio de rastro,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0.pdf</t>
  </si>
  <si>
    <t xml:space="preserve">Punto de Acuerdo mediante el cual la Sexagésima Tercera Legislatura del Congreso del Estado Libre y Soberano de Tamaulipas, autoriza prórroga para la presentación del Dictamen definitivo respecto de la Iniciativa de Decreto que reforma diversas disposiciones del Organismo Público Descentralizado denominado Instituto Tamaulipeco para la Cultura y las Artes (ITCA), además de crear las compañías estatales de Artes Plásticas, Literatura, Danza, Teatro, Cine y Video, Fotografía y Música,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1.pdf</t>
  </si>
  <si>
    <t xml:space="preserve">Punto de Acuerdo mediante el cual la Sexagésima Tercera Legislatura del Congreso del Estado Libre y Soberano de Tamaulipas, autoriza prórroga para la presentación del Dictamen definitivo respecto de la Iniciativa de Decreto mediante el cual se deroga y adiciona un segundo párrafo al artículo 251 del Código Electoral para el Estado de Tamaulipa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2.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n los artículos 124 y 132 del Código Civil para el Estado de Tamaulipas, el artículo 43 de la Ley Reglamentaria de las Oficinas del Registro Civil del Estado de Tamaulipas, el párrafo 1, del artículo 2 y el inciso a) del párrafo 1 del artículo 3 de la Ley para el Desarrollo Familiar del Estado de Tamaulipa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3.pdf</t>
  </si>
  <si>
    <t xml:space="preserve">Punto de Acuerdo mediante el cual la Sexagésima Tercera Legislatura del Congreso del Estado Libre y Soberano de Tamaulipas, autoriza prórroga para la presentación del Dictamen definitivo respecto de la Iniciativa de Decreto que reforma y adiciona el Código Civil para el Estado de Tamaulipas y la Ley Reglamentaria de las Oficinas del Registro Civil del Estado de Tamaulipa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4.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 el artículo 180 de la Ley Electoral del Estado de Tamaulipa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5.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 el artículo 1 y se adicionan diversos artículos al Código Municipal para el Estado de Tamaulipas en materia de imagen institucional,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6.pdf</t>
  </si>
  <si>
    <t xml:space="preserve">Punto de Acuerdo mediante el cual la Sexagésima Tercera Legislatura del Congreso del Estado Libre y Soberano de Tamaulipas, autoriza prórroga para la presentación del Dictamen definitivo respecto de la Iniciativa de Decreto mediante el cual se adiciona una segunda parte al párrafo cuarto del artículo 3o. de la Ley de Educación para el Estado de Tamaulipas, a fin de establecer el derecho a los alumnos que cursen su educación básica a recibir uniformes y útiles escolares gratuitos, según determine la Secretaría de Educación, conforme a los presupuestos que apruebe el Congreso del Estado a propuesta del Ejecutivo, y se deroga el segundo párrafo del artículo 43 de la Ley de Desarrollo Social del Estado,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7.pdf</t>
  </si>
  <si>
    <t xml:space="preserve">Punto de Acuerdo mediante el cual la Sexagésima Tercera Legislatura del Congreso del Estado Libre y Soberano de Tamaulipas, autoriza prórroga para la presentación del Dictamen definitivo respecto de la Iniciativa de Decreto por el que se reforman y adicionan diversos artículos de la Ley Electoral del Estado de Tamaulipas, a fin de garantizar equidad en la competencia política y procurar igualdad en los resultados electorale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8.pdf</t>
  </si>
  <si>
    <t xml:space="preserve">Punto de Acuerdo mediante el cual la Sexagésima Tercera Legislatura del Congreso del Estado Libre y Soberano de Tamaulipas, autoriza prórroga para la presentación del Dictamen definitivo respecto de la Solicitud de Intervención del H. Congreso del Estado de Tamaulipas, para resolver conflicto de límites entre los municipios de Mier y Miguel Alemán, Tamaulipa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59.pdf</t>
  </si>
  <si>
    <t xml:space="preserve">Punto de Acuerdo mediante el cual la Sexagésima Tercera Legislatura del Congreso del Estado Libre y Soberano de Tamaulipas, autoriza prórroga para la presentación del Dictamen definitivo respecto de la Iniciativa de Decreto mediante el cual se crea el Instituto de Matamoros de Bienes Inmuebles de Matamoros, Tamaulipa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0.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 el artículo 199 de la Ley Electoral del Estado de Tamaulipas, para establecer un orden de prelación en la asignación de regidurías por el principio de representación proporcional, que sea respetuoso de ese principio en conexión con la forma de gobierno representativo, democrático y popular en la integración de los Ayuntamientos de los municipio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1.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n y adicionan los siguientes artículos 5, 55, 72 y 73 de la Ley de la Juventud del Estado de Tamaulipas para que se mejoren los compromisos de políticas públicas para los jóvenes, así mismo atender la problemática de carteras vencidas por los créditos educativos y actualizar su compromiso con la transparencia y acceso a la información,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2.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 y adiciona los artículos 112 fracción VIII, 139 Bis y 140 fracciones XVI, XVII de la Ley del Instituto de Previsión y Seguridad Social del Estado de Tamaulipa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3.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 y adiciona el artículo 22 de la Ley de Seguridad Pública para el Estado de Tamaulipas, en materia de Seguridad Pública con el propósito de que la Policía Estatal cuente con una Unidad de Apoyo o Bloque de Búsqueda con el propósito de contribuir a la recuperación, presentación y localización de personas desaparecidas, no localizada o victimas de desapariciones forzosas en el Estado,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4.pdf</t>
  </si>
  <si>
    <t xml:space="preserve">Punto de Acuerdo mediante el cual la Sexagésima Tercera Legislatura del Congreso del Estado Libre y Soberano de Tamaulipas, autoriza prórroga para la presentación del Dictamen definitivo respecto de la Iniciativa de Decreto mediante la cual se reforma y adiciona el Artículo 49 Fracción LIII del Código Municipal para el Estado de Tamaulipas con el propósito de Establecer un Centro de Estudios Municipales para el análisis y aprovechamiento de energías renovables y no renovable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5.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 y adiciona los artículos 20, y 46 Bis de la Ley de Salud para el Estado de Tamaulipas. Con el propósito de implementar plataformas de información con Datos Biométricos y el uso de la Firma Electrónica de los profesionales de la salud,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6.pdf</t>
  </si>
  <si>
    <t xml:space="preserve">Punto de Acuerdo mediante el cual la Sexagésima Tercera Legislatura del Congreso del Estado Libre y Soberano de Tamaulipas, autoriza prórroga para la presentación del Dictamen definitivo respecto de la Iniciativa de Decreto mediante la cual se reforma y adiciona los artículos 19 fracción III, 20 fracciones VII, VIII y 21 fracciones XI de la Ley Bibliotecas públicas del Estado de Tamaulipas. Con el propósito de implementar programas y acciones de apoyo para la promoción y uso de las bibliotecas, así mismo se exhorta se cumpla con los artículos 22, 23 y 24 de manera formal para la instalación del Consejo Consultivo de la red de Bibliotecas Públicas del Estado,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7.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 y adiciona el artículo 8 fracción IX de la Ley de Comisión de Derechos Humanos del Estado de Tamaulipas, con el propósito de incluir programas de visitas aleatorias a las Cárceles Municipales y Estatale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8.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n diversos artículos de la Constitución Política del Estado de Tamaulipas y de la Ley sobre la Organización y Funcionamiento Internos del Congreso del Estado, a fin de ampliar a tres los períodos ordinarios de sesiones, en cada año legislativo,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69.pdf</t>
  </si>
  <si>
    <t xml:space="preserve">Punto de Acuerdo mediante el cual la Sexagésima Tercera Legislatura del Congreso del Estado Libre y Soberano de Tamaulipas, autoriza prórroga para la presentación del Dictamen definitivo respecto de la Iniciativa de Punto de Acuerdo mediante el cual la LXII Legislatura del Congreso del Estado de Tamaulipas, en ejercicio de la facultad prevista en el artículo 71 fracción III de la Constitución Política de los Estados Unidos Mexicanos, presenta ante el Honorable Congreso de la Unión, iniciativa con proyecto de decreto mediante el cual se modifica la fracción II del artículo 105 de la Constitución Mexicana, a fin de legitimar a los ciudadanos mexicanos en el ejercicio de acciones de inconstitucionalidad,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70.pdf</t>
  </si>
  <si>
    <t xml:space="preserve">Punto de Acuerdo mediante el cual la Sexagésima Tercera Legislatura del Congreso del Estado Libre y Soberano de Tamaulipas, autoriza prórroga para la presentación del Dictamen definitivo respecto de la Iniciativa de Decreto que reforma el artículo 16 de la Constitución Política del Estado de Tamaulipas y reforma el artículo 131 del Código Civil,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71.pdf</t>
  </si>
  <si>
    <t xml:space="preserve">Punto de Acuerdo mediante el cual la Sexagésima Tercera Legislatura del Congreso del Estado Libre y Soberano de Tamaulipas, autoriza prórroga para la presentación del Dictamen definitivo respecto de la Iniciativa de Decreto mediante el cual se adiciona el primer párrafo del artículo 130 de la Constitución Política del Estado de Tamaulipas y se adiciona el artículo 4o. primer párrafo y la fracción VI del artículo 22 del Código Municipal para el Estado de Tamaulipa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72.pdf</t>
  </si>
  <si>
    <t xml:space="preserve">Punto de Acuerdo mediante el cual la Sexagésima Tercera Legislatura del Congreso del Estado Libre y Soberano de Tamaulipas, autoriza prórroga para la presentación del Dictamen definitivo respecto de la Iniciativa de Decreto mediante el cual se reforman diversos artículos de la Constitución Política del Estado de Tamaulipas, se reforman y derogan diversos artículos de la Ley de Responsabilidades de los Servidores Públicos del Estado de Tamaulipas y se reforman diversos artículos de la Ley sobre la Organización y Funcionamiento Internos del Congreso del Estado de Tamaulipas, con la finalidad de que la Comisión dictaminadora se allegue los elementos necesarios, a fin de normar su criterio plenamente y emitir la opinión definitiva sobre la procedencia o improcedencia del referido asunto.</t>
  </si>
  <si>
    <t xml:space="preserve">http://www.congresotamaulipas.gob.mx/Parlamentario/Archivos/PuntosAcuerdo/Puntos%20de%20Acuerdo%20173.pdf</t>
  </si>
  <si>
    <t xml:space="preserve">Punto de Acuerdo mediante el cual se declara sin materia la Iniciativa de Punto de Acuerdo mediante el cual la Sexagésima Segunda Legislatura manifiesta su respaldo y adhesión a la Iniciativa de Decreto por el que se reforman los artículos 21, 73, 76, 89 y 123 de la Constitución Política de los Estados Unidos Mexicanos, por lo tanto se archiva el expediente relativo como asunto concluido.</t>
  </si>
  <si>
    <t xml:space="preserve">http://www.congresotamaulipas.gob.mx/Parlamentario/Archivos/PuntosAcuerdo/Puntos%20de%20Acuerdo%20174.pdf</t>
  </si>
  <si>
    <t xml:space="preserve">Punto de Acuerdo mediante el cual se declara sin materia la Iniciativa con propuesta de Punto de Acuerdo, mediante el cual el Congreso del Estado de Tamaulipas exhorta al Honorable Congreso de la Unión, a celebrar foros de consulta y análisis en cada uno de los Estados y municipios del país previo a la expedición de la Ley General de Aguas, por tanto se archiva el expediente relativo como asunto concluido.</t>
  </si>
  <si>
    <t xml:space="preserve">http://www.congresotamaulipas.gob.mx/Parlamentario/Archivos/PuntosAcuerdo/Puntos%20de%20Acuerdo%20175.pdf</t>
  </si>
  <si>
    <t xml:space="preserve">89 Diario de Debates</t>
  </si>
  <si>
    <t xml:space="preserve">Punto de Acuerdo mediante el cual la Sexagésima Tercera Legislatura del Congreso del Estado Libre y Soberano de Tamaulipas, con pleno respeto a su ámbito de competencia, exhorta a la Secretaría de Finanzas, para que posterior a la postulación del municipio de Gómez Farías para incorporarse como Pueblo Mágico, se le brinden las atenciones necesarias requeridas de conformidad con las atribuciones que a dicha secretaría corresponde.</t>
  </si>
  <si>
    <t xml:space="preserve">http://www.congresotamaulipas.gob.mx/Parlamentario/Archivos/PuntosAcuerdo/Punto%20de%20Acuerdo%20176%202.pdf</t>
  </si>
  <si>
    <t xml:space="preserve">95 Diario de Debates</t>
  </si>
  <si>
    <t xml:space="preserve">Punto de Acuerdo por el que see declara improcedente la Iniciativa con proyecto de Decreto, por el cual se expide la Ley de Control Difuso de Constitucionalidad y de Convencionalidad, por lo tanto, se archiva el expediente como asunto concluido.</t>
  </si>
  <si>
    <t xml:space="preserve">http://www.congresotamaulipas.gob.mx/Parlamentario/Archivos/PuntosAcuerdo/Punto%20de%20Acuerdo%20177.pdf</t>
  </si>
  <si>
    <t xml:space="preserve">Punto de Acuerdo por el que se declara sin materia la Iniciativa de Decreto mediante la cual se adiciona el Código Municipal para el Estado de Tamaulipas para fomentar la aplicación de Asociaciones Públicas y Privadas conocidas como (APP) en el mejoramiento de los servicios públicos, por lo tanto se archiva el expediente relativo como asunto concluido.</t>
  </si>
  <si>
    <t xml:space="preserve">http://www.congresotamaulipas.gob.mx/Parlamentario/Archivos/PuntosAcuerdo/Punto%20Acuerdo%20178.pdf</t>
  </si>
  <si>
    <t xml:space="preserve">Punto de Acuerdo por el que se declara sin materia, la Iniciativa de Decreto mediante el cual se reforma y adiciona los siguientes artículos 7, fracción I; 14, fracción III; 26 Bis; y 56, fracción X, de la Ley de Desarrollo Social para el Estado de Tamaulipas, con el propósito de incluir la alimentación nutritiva y de calidad en los diversos programas e indicadores de apoyo para el desarrollo social, por tanto, se archiva el expediente relativo como asunto concluido.</t>
  </si>
  <si>
    <t xml:space="preserve">http://www.congresotamaulipas.gob.mx/Parlamentario/Archivos/PuntosAcuerdo/Punto%20de%20Acuerdo%20179.pdf</t>
  </si>
  <si>
    <t xml:space="preserve">96 Diario de Debates</t>
  </si>
  <si>
    <t xml:space="preserve">Punto de Acuerdo por el que se declaran improcedentes la Iniciativa con Proyecto de Decreto, mediante el cual se adiciona un artículo 143 Bis. A la Constitución Política del Estado de Tamaulipas, a fin de reforzar el derecho a la estabilidad en el empleo de los trabajadores de la educación al servicio del Estado, así como la Iniciativa con proyecto de Decreto mediante el cual, se reforma el artículo 143 de la Constitución Política del Estado de Tamaulipas, por tanto, se archivan los expedientes relativos como asuntos concluidos.</t>
  </si>
  <si>
    <t xml:space="preserve">http://www.congresotamaulipas.gob.mx/Parlamentario/Archivos/PuntosAcuerdo/PUNTO%20DE%20ACUERDO%20180.pdf</t>
  </si>
  <si>
    <t xml:space="preserve">Punto de Acuerdo por el que se declara sin materia, la Iniciativa de Decreto mediante la cual se reforma y adiciona el Capítulo XXII, los artículos 78; 79; y 80; de la Ley de Integración Social de Personas con Discapacidad, con el propósito de que parques, plazas y unidades deportivas cuenten con equipamiento adaptado para el uso y disfrute de personas con discapacidad en el estado de Tamaulipas, por tanto, se archiva el expediente relativo como asunto concluido.</t>
  </si>
  <si>
    <t xml:space="preserve">http://www.congresotamaulipas.gob.mx/Parlamentario/Archivos/PuntosAcuerdo/PUNTO%20DE%20ACUERDO181.pdf</t>
  </si>
  <si>
    <t xml:space="preserve">97 Diario de Debates</t>
  </si>
  <si>
    <t xml:space="preserve">Punto de Acuerdo Mediante el cual se concede licencia para separarse del cargo de Diputada al Congreso del Estado a la Ciudadana Copitzi Yesenia Hernández García.</t>
  </si>
  <si>
    <t xml:space="preserve">http://www.congresotamaulipas.gob.mx/Parlamentario/Archivos/PuntosAcuerdo/Punto%20de%20Acuerdo%20182%20%20licencia%20Copitzi.pdf</t>
  </si>
  <si>
    <t xml:space="preserve">Punto de Acuerdo mediante el cual se concede licencia para separarse del cargo de Diputado al Congreso del Estado al Ciudadano Anto Adán Marte Tláloc Tovar García.</t>
  </si>
  <si>
    <t xml:space="preserve">http://www.congresotamaulipas.gob.mx/Parlamentario/Archivos/PuntosAcuerdo/Punto%20de%20Acuerdo%20183%20licencia%20Anto%20Adan.pdf</t>
  </si>
  <si>
    <t xml:space="preserve">Punto de Acuerdo mediante el cual se concede licencia para separarse del cargo de Diputado al Congreso del Estado al Ciudadano Carlos Alberto García González.</t>
  </si>
  <si>
    <t xml:space="preserve">http://www.congresotamaulipas.gob.mx/Parlamentario/Archivos/PuntosAcuerdo/Punto%20de%20Acuerdo%20184%20%20licencia%20Dip%20Carlos.pdf</t>
  </si>
  <si>
    <t xml:space="preserve">Punto de Acuerdo mediante el cual la Sexagésima Tercera Legislatura del Congreso del Estado Libre y Soberano de Tamaulipas, aprueba en todas y cada una de sus partes, la Minuta con proyecto de Decreto por el que se reforma el Artículo Décimo Sexto Transitorio del Decreto por el que se reforman, adicionan y derogan diversas disposiciones de la Constitución Política de los Estados Unidos Mexicanos, en materia política-electoral”, publicado en el Diario Oficial de la Federación el 10 de febrero de 2014.</t>
  </si>
  <si>
    <t xml:space="preserve">http://www.congresotamaulipas.gob.mx/Parlamentario/Archivos/PuntosAcuerdo/Punto%20de%20Acuerdo%20185%20Minuta1.pdf</t>
  </si>
  <si>
    <t xml:space="preserve">Punto de Acuerdo mediante el cual la Sexagésima Tercera Legislatura del Congreso del Estado Libre y Soberano de Tamaulipas, con pleno respeto a su esfera competencial, exhorta a las Secretarías General de Gobierno y de Administración del Gobierno del Estado, para que, de manera coordinada, realicen las gestiones necesarias ante la Secretaría de Hacienda y Crédito Público del Gobierno Federal, para adquirir en donación o comodato, las instalaciones de las Garitas cerradas mediante la implementación del "Programa de Apoyo a la Zona Fronteriza", a fin de utilizar su infraestructura para prestar servicios de información turística, asistencia vial, primeros auxilios, servicios mecánicos y grúa, seguridad pública, y de protección civil, destinados a las personas que transitan las carreteras del Estado en los tramos en que se encuentran dichas instalaciones.</t>
  </si>
  <si>
    <t xml:space="preserve">http://www.congresotamaulipas.gob.mx/Parlamentario/Archivos/PuntosAcuerdo/Punto%20de%20Acuerdo%20186%20Garitas.pdf</t>
  </si>
  <si>
    <t xml:space="preserve">98 Diario de Debates</t>
  </si>
  <si>
    <t xml:space="preserve">Punto de Acuerdo mediante el cual se concede licencia para separarse del cargo de Diputado al Congreso del Estado al Ciudadano Jesús Ma. Moreno Ibarra.</t>
  </si>
  <si>
    <t xml:space="preserve">http://www.congresotamaulipas.gob.mx/Parlamentario/Archivos/PuntosAcuerdo/ACUERDO%20187.pdf</t>
  </si>
  <si>
    <t xml:space="preserve">Punto de Acuerdo Mediante el cual la Sexagésima Tercera Legislatura del Congreso del Estado Libre y Soberano de Tamaulipas, con pleno respeto al principio de división de Poderes, exhorta al Secretario General de Gobierno para que implemente mecanismos y/o acciones a fin de evitar el incremento de las tarifas de transporte público del Estado para personas con discapacidad, adultos mayores y estudiantes.</t>
  </si>
  <si>
    <t xml:space="preserve">http://www.congresotamaulipas.gob.mx/Parlamentario/Archivos/PuntosAcuerdo/Punto%20de%20Acuerdo%20188.pdf</t>
  </si>
  <si>
    <t xml:space="preserve">Punto de Acuerdo mediante el cual la Sexagésima Tercera Legislatura del Congreso del Estado Libre y Soberano de Tamaulipas, exhorta respetuosamente al Consejo General de Salud, para que considere replantear las acciones, estrategias y directrices en materia de infraestructura de salud y aquellas encaminadas a fomentar una mayor protección y calidad en la atención de salud, a fin de lograr la cobertura universal en el Estado y se garantice con mayor eficiencia el derecho a la salud.</t>
  </si>
  <si>
    <t xml:space="preserve">http://www.congresotamaulipas.gob.mx/Parlamentario/Archivos/PuntosAcuerdo/Punto%20de%20Acuerdo%20189.pdf</t>
  </si>
  <si>
    <t xml:space="preserve">Punto de Acuerdo mediante el cual la Sexagésima Tercera Legislatura del Congreso del Estado Libre y Soberano de Tamaulipas, con absoluto respeto a las respectivas competencias, exhorta al Instituto de la Mujer Tamaulipeca, a los Institutos Municipales de la Mujer en el Estado y a la Procuraduría General de Justicia del Estado, a dar la máxima difusión posible de los refugios de atención a víctimas de la violencia contra la mujer que dispone el Estado y sus municipios.</t>
  </si>
  <si>
    <t xml:space="preserve">http://www.congresotamaulipas.gob.mx/Parlamentario/Archivos/PuntosAcuerdo/Punto%20de%20Acuerdo%20190.pdf</t>
  </si>
  <si>
    <t xml:space="preserve">Punto de Acuerdo mediante el cual la Sexagésima Tercera Legislatura del Congreso del Estado Libre y Soberano de Tamaulipas, exhorta de manera respetuosa al Instituto Nacional de Migración, a través de la Secretaría de Gobernación, para que, de manera coordinada con autoridades federales, estatales y municipales, garanticen el ingreso, tránsito y salida de nuestros connacionales, con absoluto respeto a los derechos humanos establecidos en el Programa Paisano "Operativo de Semana Santa 2018".</t>
  </si>
  <si>
    <t xml:space="preserve">http://www.congresotamaulipas.gob.mx/Parlamentario/Archivos/PuntosAcuerdo/Punto%20de%20Acuerdo%20191.pdf</t>
  </si>
  <si>
    <t xml:space="preserve">99 Diario de Debates</t>
  </si>
  <si>
    <t xml:space="preserve">Punto de Acuerdo mediante el cual se modifica la integración de las Comisiones Ordinarias, Especiales y Comités de la Sexagésima Tercera Legislatura Constitucional del Congreso del Estado.</t>
  </si>
  <si>
    <t xml:space="preserve">http://www.congresotamaulipas.gob.mx/Parlamentario/Archivos/PuntosAcuerdo/Punto%20de%20Acuerdo%20192%20modifica%20comisiones.pdf</t>
  </si>
  <si>
    <t xml:space="preserve">Punto de Acuerdo mediante el cual se modifican los Puntos de Acuerdo número LXIII-20, LXIII-24 y LXIII-15, donde se designan los representantes del Congreso del Estado ante diversos entes públicos, así como ante el Consejo de Administración de los organismos operadores responsables de la prestación de los servicios públicos de agua potable y alcantarillado en los Municipios del Estado.</t>
  </si>
  <si>
    <t xml:space="preserve">http://www.congresotamaulipas.gob.mx/Parlamentario/Archivos/PuntosAcuerdo/Punto%20deAcuerdo%20193.pdf</t>
  </si>
  <si>
    <t xml:space="preserve">Punto de Acuerdo mediante el cual se declara sin materia la iniciativa de Punto de Acuerdo mediante el cual se propone la integración de una Comisión Especial de Diputados integrantes de la LXII Legislatura, cuya función será investigar y esclarecer en la medida de lo posible, los hechos que motivaron la inconformidad de los policías estatales derivado de la retención de sus viáticos y, en su caso, remitir el resultado a la autoridad correspondiente para los efectos legales a que haya lugar, por tanto se archiva el expediente relativo como asunto concluido.</t>
  </si>
  <si>
    <t xml:space="preserve">http://www.congresotamaulipas.gob.mx/Parlamentario/Archivos/PuntosAcuerdo/Puntode%20Acuerdo%20194.pdf</t>
  </si>
  <si>
    <t xml:space="preserve">Punto de Acuerdo mediante el cual se declara sin materia la iniciativa de Punto de Acuerdo mediante el cual se hace un exhorto para que en el cumplimiento de sus atribuciones la Secretaría General de Gobierno, y los 43 ayuntamientos, puedan construir y elaborar un Pacto por Tamaulipas a fin de fomentar la paz y seguridad de los Tamaulipecos con la participación de la sociedad civil y organizada, por tanto se archiva el expediente relativo como asunto concluido</t>
  </si>
  <si>
    <t xml:space="preserve">http://www.congresotamaulipas.gob.mx/Parlamentario/Archivos/PuntosAcuerdo/Punto%20deAcuerdo%20195.pdf</t>
  </si>
  <si>
    <t xml:space="preserve">Punto de Acuerdo mediante el cual la Sexagésima Tercera Legislatura del Congreso del Estado Libre y Soberano de Tamaulipas, de manera atenta y respetuosa a su esfera competencial, exhorta a la Secretaría de Bienestar Social, a través de la Secretaría General de Gobierno, a fin de reforzar y darle continuidad a las acciones tendentes a garantizar el acceso a internet en los espacios públicos de nuestro Estado, y se sirva informar a esta soberanía cuáles son las acciones implementadas para garantizar el referido derecho humano en tales espacios.</t>
  </si>
  <si>
    <t xml:space="preserve">http://www.congresotamaulipas.gob.mx/Parlamentario/Archivos/PuntosAcuerdo/Punto%20de%20Acuerdo196.pdf</t>
  </si>
  <si>
    <t xml:space="preserve">100 Diario de Debates</t>
  </si>
  <si>
    <t xml:space="preserve">Punto de Acuerdo mediante el cual la Sexagésima Tercera Legislatura del Congreso del Estado Libre y Soberano de Tamaulipas, con respeto a su respectiva competencia, exhorta a la Secretaría de Salud del Gobierno del Estado para que realice estudios científicos, técnicos y estadísticos a fin de que las pruebas para la detección de dislipidemias, diabetes mellitus tipo dos, enfermedades cardiovasculares, trastornos al aparato locomotor y algunos tipos de cáncer, se lleven a cabo a una edad más temprana; y en caso de resultar favorables dichos estudios, emprender las acciones administrativas necesarias ante la Secretaría de Salud del Gobierno Federal para la modificación de la Norma Oficial Mexicana NOM-037-SSA2-2012.</t>
  </si>
  <si>
    <t xml:space="preserve">http://www.congresotamaulipas.gob.mx/Parlamentario/Archivos/PuntosAcuerdo/Punto%20deAcuerdo%20197.pdf</t>
  </si>
  <si>
    <t xml:space="preserve">Punto de Acuerdo mediante el cual la Sexagésima Tercera Legislatura del Congreso del Estado Libre y Soberano de Tamaulipas, con pleno respeto a su autonomía municipal, exhorta a los cuarenta y tres Ayuntamientos del Estado, para que lleven a cabo la creación y/o fortalecimiento de las Instancias Municipales de las Mujeres, partiendo del reconocimiento legal de que éstas son instancias mediadoras para que los gobiernos municipales cumplan y realicen acciones encaminadas a198 la promoción de la igualdad entre mujeres y hombres.</t>
  </si>
  <si>
    <t xml:space="preserve">http://www.congresotamaulipas.gob.mx/Parlamentario/Archivos/PuntosAcuerdo/Punto%20deAcuerdo%20198.pdf</t>
  </si>
  <si>
    <t xml:space="preserve">Punto de Acuerdo mediante el cual se declara improcedente la Iniciativa con Proyecto de Decreto por el que se reforma la fracción cuarta del artículo 93 de la Constitución Política del Estado de Tamaulipas, así también se reforman y adicionan los artículos 131 y 132 de la Ley sobre la Organización y Funcionamiento Internos del Congreso del Estado, por tanto se archiva el expediente relativo como asunto concluido</t>
  </si>
  <si>
    <t xml:space="preserve">http://www.congresotamaulipas.gob.mx/Parlamentario/Archivos/PuntosAcuerdo/Punto%20deAcuerdo%20199.pdf</t>
  </si>
  <si>
    <t xml:space="preserve">Punto de Acuerdo mediante el cual se declara improcedente la Iniciativa de Decreto que adiciona diversas disposiciones de la Ley Reglamentaria de las Oficinas del Registro Civil del Estado de Tamaulipas, en materia de corrección de actas de nacimiento y de matrimonio.</t>
  </si>
  <si>
    <t xml:space="preserve">http://www.congresotamaulipas.gob.mx/Parlamentario/Archivos/PuntosAcuerdo/Punto%20deAcuerdo%20200.pdf</t>
  </si>
  <si>
    <t xml:space="preserve">Punto de Acuerdo mediante el cual la Sexagésima Tercera Legislatura del Congreso del Estado Libre y Soberano de Tamaulipas, con pleno respeto a su esfera competencial, exhorta a la Secretaría de Salud del Gobierno del Estado de Tamaulipas, a fin de que en todas las campañas y programas que realice contra el cáncer de mama se contemplen a las y los jóvenes de Tamaulipas; asimismo, se coordine con la Secretaría de Educación del Gobierno del Estado de Tamaulipas y con los Institutos de la Juventud y del Deporte de Tamaulipas para las labores de promoción de dichas campañas y programas.</t>
  </si>
  <si>
    <t xml:space="preserve">http://www.congresotamaulipas.gob.mx/Parlamentario/Archivos/PuntosAcuerdo/Punto%20de%20Acuerdo%20201%20programas%20cancer.pdf</t>
  </si>
  <si>
    <t xml:space="preserve">101 Diario de Debates</t>
  </si>
  <si>
    <t xml:space="preserve">Punto de Acuerdo mediante el cual la Sexagésima Tercera Legislatura del Congreso del Estado Libre y Soberano de Tamaulipas, con absoluto respeto a las respectivas competencias, exhorta a la Secretaría del Trabajo del Gobierno del Estado de Tamaulipas, para que supervise, vigile e implemente las acciones administrativas y jurídicas necesarias a efectos de que se impida la discriminación laboral hacia las personas, por razones de edad en la Entidad; asimismo, para que realice las labores de concertación y suscripción de acuerdos y convenios con empresas y empleadores en general, para contratar a los trabajadores en general, sin discriminación alguna.</t>
  </si>
  <si>
    <t xml:space="preserve">http://www.congresotamaulipas.gob.mx/Parlamentario/Archivos/PuntosAcuerdo/Punto%20de%20Acuerdo%20202%20exhorto%20Secretaria%20del%20Trabajo.pdf</t>
  </si>
  <si>
    <t xml:space="preserve">Punto de Acuerdo mediante el cual la Sexagésima Tercera Legislatura del Congreso del Estado Libre y Soberano de Tamaulipas, con absoluto respeto a su respectivo ámbito de competencia, exhorta al Instituto Tamaulipeco para la Cultura y las Artes, a fin de que desarrolle y/o continúe con la aplicación de los programas para la promoción de actividades de interés para las personas adultas mayores, así como a seguir promoviendo la participación de éstos en la vida cultural del Estado mediante actividades que desarrollen y fomenten sus capacidades y aptitudes en la materia.</t>
  </si>
  <si>
    <t xml:space="preserve">http://www.congresotamaulipas.gob.mx/Parlamentario/Archivos/PuntosAcuerdo/Acuerdo%20203.pdf</t>
  </si>
  <si>
    <t xml:space="preserve">Punto de Acuerdo mediante el cual la Sexagésima Tercera Legislatura del Congreso del Estado Libre y Soberano de Tamaulipas, con pleno respeto al ámbito de competencias que rigen el Sistema Federal, exhorta a la Secretaría de Comunicaciones y Transportes, a implementar las acciones necesarias, a fin de que la empresa proveedora de la obra y/o servicio carretero otorgado, en el tramo Monterrey-Nuevo Laredo, del kilómetro 26 a la Gloria, a la brevedad lleve a cabo el mantenimiento y/o reparación del mismo.</t>
  </si>
  <si>
    <t xml:space="preserve">http://www.congresotamaulipas.gob.mx/Parlamentario/Archivos/PuntosAcuerdo/Acuerdo%20204.pdf</t>
  </si>
  <si>
    <t xml:space="preserve">103 Diario de Debates</t>
  </si>
  <si>
    <t xml:space="preserve">Punto de Acuerdo mediante el cual se establece la modalidad en que habrá de recibirse el informe anual de labores sobre el estado que guardan el Poder Judicial del Estado y la impartición de justicia, que corresponde entregar al Presidente del Supremo Tribunal de Justicia y del Consejo de la Judicatura del Poder Judicial del Estado.</t>
  </si>
  <si>
    <t xml:space="preserve">http://www.congresotamaulipas.gob.mx/Parlamentario/Archivos/PuntosAcuerdo/Acuerdo%20205.pdf</t>
  </si>
  <si>
    <t xml:space="preserve">Punto de Acuerdo mediante el cual la Sexagésima Tercera Legislatura del Congreso del Estado Libre y Soberano de Tamaulipas, respetuosamente, exhorta a la Comisión de Derechos Humanos del Estado de Tamaulipas, con el objeto de que implemente las acciones necesarias tendentes a garantizar una mayor promoción, difusión y divulgación de la “Lengua de Señas Mexicana”, a fin de lograr en nuestra Entidad la plena inclusión de las personas con discapacidad auditiva. Asimismo, para que, en lo conducente, la citada Comisión aplique programas y acciones de prevención que atiendan y den solución a los problemas relacionados con los derechos humanos de los grupos vulnerables.</t>
  </si>
  <si>
    <t xml:space="preserve">http://www.congresotamaulipas.gob.mx/Parlamentario/Archivos/PuntosAcuerdo/Acuerdo%20206.pdf</t>
  </si>
  <si>
    <t xml:space="preserve">Punto de Acuerdo mediante el cual se declara improcedente la Iniciativa con proyecto de Decreto que reforma y adiciona el artículo 4 de la Constitución Política del Estado de Tamaulipas, en materia de planeación, por tanto se archiva el expediente relativo como asunto concluido.</t>
  </si>
  <si>
    <t xml:space="preserve">http://www.congresotamaulipas.gob.mx/Parlamentario/Archivos/PuntosAcuerdo/Acuerdo%20207.pdf</t>
  </si>
  <si>
    <t xml:space="preserve">104 Diario de Debates</t>
  </si>
  <si>
    <t xml:space="preserve">Punto de Acuerdo mediante el cual la Sexagésima Tercera Legislatura del Congreso del Estado Libre y Soberano de Tamaulipas, de manera atenta y respetuosa, exhorta al Coordinador Estatal de la Policía Federal en Tamaulipas, para que dicho organismo implemente operativos nocturnos de vigilancia en las carreteras de su competencia en el Estado, con la finalidad de inspeccionar y verificar que todo vehículo cuente con el correcto y buen funcionamiento de sus luces traseras y delanteras, sancionando a los conductores y, en su caso, retirando la unidad del tránsito y no vuelva a incorporarse al mismo hasta que hayan sido subsanadas las deficiencias detectadas, en aras de salvaguardar la integridad de los ciudadanos y contar con mayor seguridad en las carreteras federales de nuestra Entidad.</t>
  </si>
  <si>
    <t xml:space="preserve">http://www.congresotamaulipas.gob.mx/Parlamentario/Archivos/PuntosAcuerdo/Punto%20deAcuerdo%20208.pdf</t>
  </si>
  <si>
    <t xml:space="preserve">Punto de Acuerdo mediante el cual el Congreso del Estado Libre y Soberano de Tamaulipas, de manera atenta y respetuosa, exhorta a la Delegación Federal de la Secretaría de Comunicaciones y Transportes en el Estado, a efectos de brindar información y asesoría necesaria a las organizaciones de campesinos, agricultores y productores rurales del sector social y privado, sobre el debido cumplimiento de las actividades comerciales que estas realizan, con especial atención a la movilización de trabajadores, maquinaria, vehículos, equipo agrícola, combustibles y otros insumos.</t>
  </si>
  <si>
    <t xml:space="preserve">http://www.congresotamaulipas.gob.mx/Parlamentario/Archivos/PuntosAcuerdo/Punto%20de%20Acuerdo%20209.pdf</t>
  </si>
  <si>
    <t xml:space="preserve">Punto de Acuerdo mediante el cual la Sexagésima Tercera Legislatura del Congreso del Estado Libre y Soberano de Tamaulipas, con pleno respeto a su respectiva competencia, exhorta a la Coordinación Estatal de la Policía Federal en Tamaulipas, para que refuerce las estrategias que llevan a cabo año con año en coordinación con Fuerzas Estatales en el período vacacional de "Semana Santa", que tienen como fin resguardar la integridad de los vacacionistas y paseantes en el Estado, a través de acciones de acompañamiento, de prevención de accidentes y de patrullaje de alto impacto en los puntos de mayor afluencia de la Entidad durante el referido periodo vacacional del presente año.</t>
  </si>
  <si>
    <t xml:space="preserve">http://www.congresotamaulipas.gob.mx/Parlamentario/Archivos/PuntosAcuerdo/Punto%20deAcuerdo%20210.pdf</t>
  </si>
  <si>
    <t xml:space="preserve">Punto de Acuerdo por el que se declara improcedente la Iniciativa de Decreto mediante el cual se reforman y adicionan diversos artículos de la Constitución Política del Estado de Tamaulipas, a fin de establecer nuevas fechas y formato de rendición del informe anual del Gobernador, así como de los informes y comparecencias de los titulares de las dependencias del Ejecutivo, con inclusión de figuras como la pregunta parlamentaria, la pregunta ciudadana y la protesta de decir verdad, así como la Iniciativa de Decreto mediante el cual se reforma el artículo 44, párrafo segundo, y el artículo 91, fracción XXXIII, para modificar el formato que se implementa en la entrega del informe anual del Titular del Poder Ejecutivo a este Congreso, por tanto se archivan los expedientes relativos como asuntos concluidos.</t>
  </si>
  <si>
    <t xml:space="preserve">http://www.congresotamaulipas.gob.mx/Parlamentario/Archivos/PuntosAcuerdo/Punto%20deAcuerdo%20211.pdf</t>
  </si>
  <si>
    <t xml:space="preserve">105 Diario de Debates</t>
  </si>
  <si>
    <t xml:space="preserve">Punto de Acuerdo mediante el cual se admite la renuncia de la Licenciada Mariana Rodríguez Mier y Terán, al cargo de Magistrada de Número del Supremo Tribunal de Justicia del Estado.</t>
  </si>
  <si>
    <t xml:space="preserve">http://www.congresotamaulipas.gob.mx/Parlamentario/Archivos/PuntosAcuerdo/ACUERDO%20212.pdf</t>
  </si>
  <si>
    <t xml:space="preserve">Punto de Acuerdo mediante el cual se concede licencia para separarse del cargo de Diputado al Congreso del Estado al Ciudadano Oscar Martín Ramos Salinas.</t>
  </si>
  <si>
    <t xml:space="preserve">http://www.congresotamaulipas.gob.mx/Parlamentario/Archivos/PuntosAcuerdo/ACUERDO%20213.pdf</t>
  </si>
  <si>
    <t xml:space="preserve">106 Diario de Debates</t>
  </si>
  <si>
    <t xml:space="preserve">Punto de Acuerdo mediante el cual la Sexagésima Tercera Legislatura del Congreso del Estado Libre y Soberano de Tamaulipas, con absoluto respeto a las respectivas competencias constitucionales y legales, exhorta al Instituto Electoral del Estado de Tamaulipas y a la Fiscalía para Asuntos Electorales de la Procuraduría General de Justicia del Estado, a vigilar durante el Proceso Electoral local 2017 - 2018 y actos posteriores, la actuación de los distintos participantes en el proceso, a conducirse con absoluto respeto a los derechos humanos y político - electorales de la mujer, e integrar los expedientes que contengan las causas, características y consecuencias de la violencia política - electoral en contra de las mujeres, así como la evaluación de las medidas de prevención, atención, sanción y erradicación de ese fenómeno.</t>
  </si>
  <si>
    <t xml:space="preserve">http://www.congresotamaulipas.gob.mx/Parlamentario/Archivos/PuntosAcuerdo/Punto%20deAcuerdo%20214.pdf</t>
  </si>
  <si>
    <t xml:space="preserve">Cuarto año</t>
  </si>
  <si>
    <t xml:space="preserve">Quinto año</t>
  </si>
  <si>
    <t xml:space="preserve">Sexto año</t>
  </si>
  <si>
    <t xml:space="preserve">Tercer año</t>
  </si>
  <si>
    <t xml:space="preserve">Decreto</t>
  </si>
  <si>
    <t xml:space="preserve">Ley</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333333"/>
      <name val="Arial"/>
      <family val="2"/>
    </font>
    <font>
      <u val="single"/>
      <sz val="10"/>
      <color rgb="FF0000FF"/>
      <name val="Arial"/>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5" fontId="6" fillId="4" borderId="1" xfId="0" applyFont="true" applyBorder="true" applyAlignment="true" applyProtection="true">
      <alignment horizontal="left" vertical="bottom" textRotation="0" wrapText="false" indent="0" shrinkToFit="false"/>
      <protection locked="true" hidden="false"/>
    </xf>
    <xf numFmtId="165"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8" fillId="4" borderId="1" xfId="20"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tamaulipas.gob.mx/Parlamentario/Archivos/PuntosAcuerdo/PUNTO%20DE%20ACUERDO%20LXIII-1.pdf" TargetMode="External"/><Relationship Id="rId2" Type="http://schemas.openxmlformats.org/officeDocument/2006/relationships/hyperlink" Target="http://www.congresotamaulipas.gob.mx/Parlamentario/Archivos/PuntosAcuerdo/PUNTO%20DE%20ACUERDO%20LXIII-2.pdf" TargetMode="External"/><Relationship Id="rId3" Type="http://schemas.openxmlformats.org/officeDocument/2006/relationships/hyperlink" Target="http://www.congresotamaulipas.gob.mx/Parlamentario/Archivos/PuntosAcuerdo/PUNTO%20DE%20ACUERDO%20LXIII-3.pdf" TargetMode="External"/><Relationship Id="rId4" Type="http://schemas.openxmlformats.org/officeDocument/2006/relationships/hyperlink" Target="http://www.congresotamaulipas.gob.mx/Parlamentario/Archivos/PuntosAcuerdo/PUNTO%20DE%20ACUERDO%20LXIII-4.pdf" TargetMode="External"/><Relationship Id="rId5" Type="http://schemas.openxmlformats.org/officeDocument/2006/relationships/hyperlink" Target="http://www.congresotamaulipas.gob.mx/Parlamentario/Archivos/PuntosAcuerdo/PUNTO%20DE%20ACUERDO%20LXIII-5.pdf" TargetMode="External"/><Relationship Id="rId6" Type="http://schemas.openxmlformats.org/officeDocument/2006/relationships/hyperlink" Target="http://www.congresotamaulipas.gob.mx/Parlamentario/Archivos/PuntosAcuerdo/PUNTO%20DE%20ACUERDO%20LXIII-6.pdf" TargetMode="External"/><Relationship Id="rId7" Type="http://schemas.openxmlformats.org/officeDocument/2006/relationships/hyperlink" Target="http://www.congresotamaulipas.gob.mx/Parlamentario/Archivos/PuntosAcuerdo/PUNTO%20DE%20ACUERDO%20LXIII-7.pdf" TargetMode="External"/><Relationship Id="rId8" Type="http://schemas.openxmlformats.org/officeDocument/2006/relationships/hyperlink" Target="http://www.congresotamaulipas.gob.mx/Parlamentario/Archivos/PuntosAcuerdo/PUNTO%20DE%20ACUERDO%20LXIII-8.pdf" TargetMode="External"/><Relationship Id="rId9" Type="http://schemas.openxmlformats.org/officeDocument/2006/relationships/hyperlink" Target="http://www.congresotamaulipas.gob.mx/Parlamentario/Archivos/PuntosAcuerdo/PUNTO%20DE%20ACUERDO%20LXIII-9.pdf" TargetMode="External"/><Relationship Id="rId10" Type="http://schemas.openxmlformats.org/officeDocument/2006/relationships/hyperlink" Target="http://www.congresotamaulipas.gob.mx/Parlamentario/Archivos/PuntosAcuerdo/PUNTO%20DE%20ACUERDO%20LXIII-10.pdf" TargetMode="External"/><Relationship Id="rId11" Type="http://schemas.openxmlformats.org/officeDocument/2006/relationships/hyperlink" Target="http://www.congresotamaulipas.gob.mx/Parlamentario/Archivos/PuntosAcuerdo/PUNTO%20DE%20ACUERDO%20LXIII-11.pdf" TargetMode="External"/><Relationship Id="rId12" Type="http://schemas.openxmlformats.org/officeDocument/2006/relationships/hyperlink" Target="http://www.congresotamaulipas.gob.mx/Parlamentario/Archivos/PuntosAcuerdo/PUNTO%20DE%20ACUERDO%20LXIII-12-.pdf" TargetMode="External"/><Relationship Id="rId13" Type="http://schemas.openxmlformats.org/officeDocument/2006/relationships/hyperlink" Target="http://www.congresotamaulipas.gob.mx/Parlamentario/Archivos/PuntosAcuerdo/PUNTO%20DE%20ACUERDO%20LXIII-13.pdf" TargetMode="External"/><Relationship Id="rId14" Type="http://schemas.openxmlformats.org/officeDocument/2006/relationships/hyperlink" Target="http://www.congresotamaulipas.gob.mx/Parlamentario/Archivos/PuntosAcuerdo/PUNTO%20DE%20ACUERDO%20LXIII-14.pdf" TargetMode="External"/><Relationship Id="rId15" Type="http://schemas.openxmlformats.org/officeDocument/2006/relationships/hyperlink" Target="http://www.congresotamaulipas.gob.mx/Parlamentario/Archivos/PuntosAcuerdo/PUNTO%20DE%20ACUERDO%20LXIII-15-.pdf" TargetMode="External"/><Relationship Id="rId16" Type="http://schemas.openxmlformats.org/officeDocument/2006/relationships/hyperlink" Target="http://www.congresotamaulipas.gob.mx/Parlamentario/Archivos/PuntosAcuerdo/PUNTO%20DE%20ACUERDO%20LXIII-16-.pdf" TargetMode="External"/><Relationship Id="rId17" Type="http://schemas.openxmlformats.org/officeDocument/2006/relationships/hyperlink" Target="http://www.congresotamaulipas.gob.mx/Parlamentario/Archivos/PuntosAcuerdo/PUNTO%20DE%20ACUERDO%20LXIII-17.pdf" TargetMode="External"/><Relationship Id="rId18" Type="http://schemas.openxmlformats.org/officeDocument/2006/relationships/hyperlink" Target="http://www.congresotamaulipas.gob.mx/Parlamentario/Archivos/PuntosAcuerdo/PUNTO%20DE%20ACUERDO%20LXIII-18.pdf" TargetMode="External"/><Relationship Id="rId19" Type="http://schemas.openxmlformats.org/officeDocument/2006/relationships/hyperlink" Target="http://www.congresotamaulipas.gob.mx/Parlamentario/Archivos/PuntosAcuerdo/PUNTO%20DE%20ACUERDO%20LXIII-19.pdf" TargetMode="External"/><Relationship Id="rId20" Type="http://schemas.openxmlformats.org/officeDocument/2006/relationships/hyperlink" Target="http://www.congresotamaulipas.gob.mx/Parlamentario/Archivos/PuntosAcuerdo/Punto%20de%20Acuerdo%2020%20representantes%20amte%20diversos%20entes.pdf" TargetMode="External"/><Relationship Id="rId21" Type="http://schemas.openxmlformats.org/officeDocument/2006/relationships/hyperlink" Target="http://www.congresotamaulipas.gob.mx/Parlamentario/Archivos/PuntosAcuerdo/Punto%20de%20Acuerdo%2021%20pensiones%20Soto%20la%20Marina.pdf" TargetMode="External"/><Relationship Id="rId22" Type="http://schemas.openxmlformats.org/officeDocument/2006/relationships/hyperlink" Target="http://www.congresotamaulipas.gob.mx/Parlamentario/Archivos/PuntosAcuerdo/Punto%20de%20Acuerdo%2022%20Ayto%20Tampico%20Partida%20Presupuestal.pdf" TargetMode="External"/><Relationship Id="rId23" Type="http://schemas.openxmlformats.org/officeDocument/2006/relationships/hyperlink" Target="http://www.congresotamaulipas.gob.mx/Parlamentario/Archivos/PuntosAcuerdo/Punto%20de%20Acuerdo%2023%20garantizar%20medio%20ambiente%20sano.pdf" TargetMode="External"/><Relationship Id="rId24" Type="http://schemas.openxmlformats.org/officeDocument/2006/relationships/hyperlink" Target="http://www.congresotamaulipas.gob.mx/Parlamentario/Archivos/PuntosAcuerdo/PUNTO%20DE%20ACUERDO%20LXIII-24.pdf" TargetMode="External"/><Relationship Id="rId25" Type="http://schemas.openxmlformats.org/officeDocument/2006/relationships/hyperlink" Target="http://www.congresotamaulipas.gob.mx/Parlamentario/Archivos/PuntosAcuerdo/PUNTO%20DE%20ACUERDO%20LXIII-25.pdf" TargetMode="External"/><Relationship Id="rId26" Type="http://schemas.openxmlformats.org/officeDocument/2006/relationships/hyperlink" Target="http://www.congresotamaulipas.gob.mx/Parlamentario/Archivos/PuntosAcuerdo/PUNTO%20DE%20ACUERDO%20LXIII-26.pdf" TargetMode="External"/><Relationship Id="rId27" Type="http://schemas.openxmlformats.org/officeDocument/2006/relationships/hyperlink" Target="http://www.congresotamaulipas.gob.mx/Parlamentario/Archivos/PuntosAcuerdo/PUNTO%20DE%20ACUERDO%20LXIII-27.pdf" TargetMode="External"/><Relationship Id="rId28" Type="http://schemas.openxmlformats.org/officeDocument/2006/relationships/hyperlink" Target="http://www.congresotamaulipas.gob.mx/Parlamentario/Archivos/PuntosAcuerdo/PUNTO%20DE%20ACUERDO%20LXIII-28.pdf" TargetMode="External"/><Relationship Id="rId29" Type="http://schemas.openxmlformats.org/officeDocument/2006/relationships/hyperlink" Target="http://www.congresotamaulipas.gob.mx/Parlamentario/Archivos/PuntosAcuerdo/PUNTO%20DE%20ACUERDO%20LXIII-29.pdf" TargetMode="External"/><Relationship Id="rId30" Type="http://schemas.openxmlformats.org/officeDocument/2006/relationships/hyperlink" Target="http://www.congresotamaulipas.gob.mx/Parlamentario/Archivos/PuntosAcuerdo/PUNTO%20DE%20ACUERDO%20LXIII-30.pdf" TargetMode="External"/><Relationship Id="rId31" Type="http://schemas.openxmlformats.org/officeDocument/2006/relationships/hyperlink" Target="http://www.congresotamaulipas.gob.mx/Parlamentario/Archivos/PuntosAcuerdo/Punto%20de%20Acuerdo%2031%20Comisiones.pdf" TargetMode="External"/><Relationship Id="rId32" Type="http://schemas.openxmlformats.org/officeDocument/2006/relationships/hyperlink" Target="http://www.congresotamaulipas.gob.mx/Parlamentario/Archivos/PuntosAcuerdo/Punto%20de%20Acuerdo%2032%20Carta%20Tierra.pdf" TargetMode="External"/><Relationship Id="rId33" Type="http://schemas.openxmlformats.org/officeDocument/2006/relationships/hyperlink" Target="http://www.congresotamaulipas.gob.mx/Parlamentario/Archivos/PuntosAcuerdo/PUNTO%20DE%20ACUERDO%20LXIII-33.pdf" TargetMode="External"/><Relationship Id="rId34" Type="http://schemas.openxmlformats.org/officeDocument/2006/relationships/hyperlink" Target="http://www.congresotamaulipas.gob.mx/Parlamentario/Archivos/PuntosAcuerdo/PUNTO%20DE%20ACUERDO%20LXIII-34.pdf" TargetMode="External"/><Relationship Id="rId35" Type="http://schemas.openxmlformats.org/officeDocument/2006/relationships/hyperlink" Target="http://www.congresotamaulipas.gob.mx/Parlamentario/Archivos/PuntosAcuerdo/Punto%20de%20Acuerdo%2035%20Minuta-.pdf" TargetMode="External"/><Relationship Id="rId36" Type="http://schemas.openxmlformats.org/officeDocument/2006/relationships/hyperlink" Target="http://www.congresotamaulipas.gob.mx/Parlamentario/Archivos/PuntosAcuerdo/Punto%20de%20Acuerdo%2036.pdf" TargetMode="External"/><Relationship Id="rId37" Type="http://schemas.openxmlformats.org/officeDocument/2006/relationships/hyperlink" Target="http://www.congresotamaulipas.gob.mx/Parlamentario/Archivos/PuntosAcuerdo/Punto%20de%20Acuerdo%2037-.pdf" TargetMode="External"/><Relationship Id="rId38" Type="http://schemas.openxmlformats.org/officeDocument/2006/relationships/hyperlink" Target="http://www.congresotamaulipas.gob.mx/Parlamentario/Archivos/PuntosAcuerdo/Punto%20de%20Acuerdo%2038-.pdf" TargetMode="External"/><Relationship Id="rId39" Type="http://schemas.openxmlformats.org/officeDocument/2006/relationships/hyperlink" Target="http://www.congresotamaulipas.gob.mx/Parlamentario/Archivos/PuntosAcuerdo/Punto%20de%20Acuerdo%2039.pdf" TargetMode="External"/><Relationship Id="rId40" Type="http://schemas.openxmlformats.org/officeDocument/2006/relationships/hyperlink" Target="http://www.congresotamaulipas.gob.mx/Parlamentario/Archivos/PuntosAcuerdo/Punto%20de%20Acuerdo%2040-.pdf" TargetMode="External"/><Relationship Id="rId41" Type="http://schemas.openxmlformats.org/officeDocument/2006/relationships/hyperlink" Target="http://www.congresotamaulipas.gob.mx/Parlamentario/Archivos/PuntosAcuerdo/Punto%20de%20Acuerdo%2041.pdf" TargetMode="External"/><Relationship Id="rId42" Type="http://schemas.openxmlformats.org/officeDocument/2006/relationships/hyperlink" Target="http://www.congresotamaulipas.gob.mx/Parlamentario/Archivos/PuntosAcuerdo/Punto%20de%20Acuerdo%2042-.pdf" TargetMode="External"/><Relationship Id="rId43" Type="http://schemas.openxmlformats.org/officeDocument/2006/relationships/hyperlink" Target="http://www.congresotamaulipas.gob.mx/Parlamentario/Archivos/PuntosAcuerdo/Punto%20de%20Acuerdo%2043-.pdf" TargetMode="External"/><Relationship Id="rId44" Type="http://schemas.openxmlformats.org/officeDocument/2006/relationships/hyperlink" Target="http://www.congresotamaulipas.gob.mx/Parlamentario/Archivos/PuntosAcuerdo/Punto%20de%20Acuerdo%2044-.pdf" TargetMode="External"/><Relationship Id="rId45" Type="http://schemas.openxmlformats.org/officeDocument/2006/relationships/hyperlink" Target="http://www.congresotamaulipas.gob.mx/Parlamentario/Archivos/PuntosAcuerdo/Punto%20de%20Acuerdo%2045-.pdf" TargetMode="External"/><Relationship Id="rId46" Type="http://schemas.openxmlformats.org/officeDocument/2006/relationships/hyperlink" Target="http://www.congresotamaulipas.gob.mx/Parlamentario/Archivos/PuntosAcuerdo/Punto%20de%20Acuerdo%2046-.pdf" TargetMode="External"/><Relationship Id="rId47" Type="http://schemas.openxmlformats.org/officeDocument/2006/relationships/hyperlink" Target="http://www.congresotamaulipas.gob.mx/Parlamentario/Archivos/PuntosAcuerdo/Punto%20de%20Acuerdo%2047-.pdf" TargetMode="External"/><Relationship Id="rId48" Type="http://schemas.openxmlformats.org/officeDocument/2006/relationships/hyperlink" Target="http://www.congresotamaulipas.gob.mx/Parlamentario/Archivos/PuntosAcuerdo/Punto%20de%20Acuerdo%2048-.pdf" TargetMode="External"/><Relationship Id="rId49" Type="http://schemas.openxmlformats.org/officeDocument/2006/relationships/hyperlink" Target="http://www.congresotamaulipas.gob.mx/Parlamentario/Archivos/PuntosAcuerdo/Punto%20de%20Acuerdo%2049-%20renuncia-.pdf" TargetMode="External"/><Relationship Id="rId50" Type="http://schemas.openxmlformats.org/officeDocument/2006/relationships/hyperlink" Target="http://www.congresotamaulipas.gob.mx/Parlamentario/Archivos/PuntosAcuerdo/Punto%20de%20Acuerdo%2050%20gazolinazoz.pdf" TargetMode="External"/><Relationship Id="rId51" Type="http://schemas.openxmlformats.org/officeDocument/2006/relationships/hyperlink" Target="http://www.congresotamaulipas.gob.mx/Parlamentario/Archivos/PuntosAcuerdo/Punto%20de%20Acuerdo%2051%20AUDITOR.pdf" TargetMode="External"/><Relationship Id="rId52" Type="http://schemas.openxmlformats.org/officeDocument/2006/relationships/hyperlink" Target="http://www.congresotamaulipas.gob.mx/Parlamentario/Archivos/PuntosAcuerdo/P%20de%20A%2052.pdf" TargetMode="External"/><Relationship Id="rId53" Type="http://schemas.openxmlformats.org/officeDocument/2006/relationships/hyperlink" Target="http://www.congresotamaulipas.gob.mx/Parlamentario/Archivos/PuntosAcuerdo/Pde%20Acuerdo%2053.pdf" TargetMode="External"/><Relationship Id="rId54" Type="http://schemas.openxmlformats.org/officeDocument/2006/relationships/hyperlink" Target="http://www.congresotamaulipas.gob.mx/Parlamentario/Archivos/PuntosAcuerdo/Punto%20de%20Acuerdo%2054%20Centenario.pdf" TargetMode="External"/><Relationship Id="rId55" Type="http://schemas.openxmlformats.org/officeDocument/2006/relationships/hyperlink" Target="http://www.congresotamaulipas.gob.mx/Parlamentario/Archivos/PuntosAcuerdo/Punto%20de%20Acuerdo%2055%20Exhorto%20Sria%20de%20Educacion.pdf" TargetMode="External"/><Relationship Id="rId56" Type="http://schemas.openxmlformats.org/officeDocument/2006/relationships/hyperlink" Target="http://www.congresotamaulipas.gob.mx/Parlamentario/Archivos/PuntosAcuerdo/Punto%20de%20Acuerdo%2056%20periodistas.pdf" TargetMode="External"/><Relationship Id="rId57" Type="http://schemas.openxmlformats.org/officeDocument/2006/relationships/hyperlink" Target="http://www.congresotamaulipas.gob.mx/Parlamentario/Archivos/PuntosAcuerdo/Punto%20de%20Acuerdo%2057%20sin%20materia%20finanzas.pdf" TargetMode="External"/><Relationship Id="rId58" Type="http://schemas.openxmlformats.org/officeDocument/2006/relationships/hyperlink" Target="http://www.congresotamaulipas.gob.mx/Parlamentario/Archivos/PuntosAcuerdo/Punto%20de%20Acuerdo%2058.pdf" TargetMode="External"/><Relationship Id="rId59" Type="http://schemas.openxmlformats.org/officeDocument/2006/relationships/hyperlink" Target="http://www.congresotamaulipas.gob.mx/Parlamentario/Archivos/PuntosAcuerdo/Punto%20de%20Acuerdo%2059%20Minuta%20mecanismos%20alternativos=.pdf" TargetMode="External"/><Relationship Id="rId60" Type="http://schemas.openxmlformats.org/officeDocument/2006/relationships/hyperlink" Target="http://www.congresotamaulipas.gob.mx/Parlamentario/Archivos/PuntosAcuerdo/Punto%20de%20Acuerdo%2060%20remesas_.pdf" TargetMode="External"/><Relationship Id="rId61" Type="http://schemas.openxmlformats.org/officeDocument/2006/relationships/hyperlink" Target="http://www.congresotamaulipas.gob.mx/Parlamentario/Archivos/PuntosAcuerdo/Punto%20de%20Acuerdo%2061%20Auditor%20Superior.pdf" TargetMode="External"/><Relationship Id="rId62" Type="http://schemas.openxmlformats.org/officeDocument/2006/relationships/hyperlink" Target="http://www.congresotamaulipas.gob.mx/Parlamentario/Archivos/PuntosAcuerdo/Punto%20de%20Acuerdo%2062%20exhorto%2043%20mpios.pdf" TargetMode="External"/><Relationship Id="rId63" Type="http://schemas.openxmlformats.org/officeDocument/2006/relationships/hyperlink" Target="http://www.congresotamaulipas.gob.mx/Parlamentario/Archivos/PuntosAcuerdo/Punto%20de%20Acuerdo%2063.pdf" TargetMode="External"/><Relationship Id="rId64" Type="http://schemas.openxmlformats.org/officeDocument/2006/relationships/hyperlink" Target="http://www.congresotamaulipas.gob.mx/Parlamentario/Archivos/PuntosAcuerdo/Punto%20de%20Acuerdo%2064-.pdf" TargetMode="External"/><Relationship Id="rId65" Type="http://schemas.openxmlformats.org/officeDocument/2006/relationships/hyperlink" Target="http://www.congresotamaulipas.gob.mx/Parlamentario/Archivos/PuntosAcuerdo/Punto%20de%20Acuerdo%2065.pdf" TargetMode="External"/><Relationship Id="rId66" Type="http://schemas.openxmlformats.org/officeDocument/2006/relationships/hyperlink" Target="http://www.congresotamaulipas.gob.mx/Parlamentario/Archivos/PuntosAcuerdo/Punto%20de%20Acuerdo%2066.pdf" TargetMode="External"/><Relationship Id="rId67" Type="http://schemas.openxmlformats.org/officeDocument/2006/relationships/hyperlink" Target="http://www.congresotamaulipas.gob.mx/Parlamentario/Archivos/PuntosAcuerdo/Punto%20de%20Acuerdo%2067.pdf" TargetMode="External"/><Relationship Id="rId68" Type="http://schemas.openxmlformats.org/officeDocument/2006/relationships/hyperlink" Target="http://www.congresotamaulipas.gob.mx/Parlamentario/Archivos/PuntosAcuerdo/Punto%20de%20Acuerdo%2068.pdf" TargetMode="External"/><Relationship Id="rId69" Type="http://schemas.openxmlformats.org/officeDocument/2006/relationships/hyperlink" Target="http://www.congresotamaulipas.gob.mx/Parlamentario/Archivos/PuntosAcuerdo/Punto%20de%20Acuerdo%20-69.pdf" TargetMode="External"/><Relationship Id="rId70" Type="http://schemas.openxmlformats.org/officeDocument/2006/relationships/hyperlink" Target="http://www.congresotamaulipas.gob.mx/Parlamentario/Archivos/PuntosAcuerdo/Punto%20de%20Acuerdo%2070%20prospera.pdf" TargetMode="External"/><Relationship Id="rId71" Type="http://schemas.openxmlformats.org/officeDocument/2006/relationships/hyperlink" Target="http://www.congresotamaulipas.gob.mx/Parlamentario/Archivos/PuntosAcuerdo/Punto%20de%20Acuerdo%2071%20sellos%20digitales.pdf" TargetMode="External"/><Relationship Id="rId72" Type="http://schemas.openxmlformats.org/officeDocument/2006/relationships/hyperlink" Target="http://www.congresotamaulipas.gob.mx/Parlamentario/Archivos/PuntosAcuerdo/Punto%20de%20Acuerdo%2072%20espacios%20deportivos.pdf" TargetMode="External"/><Relationship Id="rId73" Type="http://schemas.openxmlformats.org/officeDocument/2006/relationships/hyperlink" Target="http://www.congresotamaulipas.gob.mx/Parlamentario/Archivos/PuntosAcuerdo/Punto%20de%20Acuerdo%2073%20pueblos%20magico%20Mier%20y%20Tula.pdf" TargetMode="External"/><Relationship Id="rId74" Type="http://schemas.openxmlformats.org/officeDocument/2006/relationships/hyperlink" Target="http://www.congresotamaulipas.gob.mx/Parlamentario/Archivos/PuntosAcuerdo/Punto%20de%20Acuerdo%2074%20improcedente%20ley%20promocion%20de%20valores.pdf" TargetMode="External"/><Relationship Id="rId75" Type="http://schemas.openxmlformats.org/officeDocument/2006/relationships/hyperlink" Target="http://www.congresotamaulipas.gob.mx/Parlamentario/Archivos/PuntosAcuerdo/Punto%20de%20Acuerdo%2075%20exhorto%20IETAM.pdf" TargetMode="External"/><Relationship Id="rId76" Type="http://schemas.openxmlformats.org/officeDocument/2006/relationships/hyperlink" Target="http://www.congresotamaulipas.gob.mx/Parlamentario/Archivos/PuntosAcuerdo/Punto%20de%20Acuerdo%2076%20aytos%20establecer%20reglamentos.pdf" TargetMode="External"/><Relationship Id="rId77" Type="http://schemas.openxmlformats.org/officeDocument/2006/relationships/hyperlink" Target="http://www.congresotamaulipas.gob.mx/Parlamentario/Archivos/PuntosAcuerdo/Punto%20de%20Acuerdo%2077%20crear%20area%20comercio%20exterior.pdf" TargetMode="External"/><Relationship Id="rId78" Type="http://schemas.openxmlformats.org/officeDocument/2006/relationships/hyperlink" Target="http://www.congresotamaulipas.gob.mx/Parlamentario/Archivos/PuntosAcuerdo/Punto%20de%20Acuerdo%2078%20Oficinas%20consulares1.pdf" TargetMode="External"/><Relationship Id="rId79" Type="http://schemas.openxmlformats.org/officeDocument/2006/relationships/hyperlink" Target="http://www.congresotamaulipas.gob.mx/Parlamentario/Archivos/PuntosAcuerdo/1Punto%20de%20Acuerdo%2079.pdf" TargetMode="External"/><Relationship Id="rId80" Type="http://schemas.openxmlformats.org/officeDocument/2006/relationships/hyperlink" Target="http://www.congresotamaulipas.gob.mx/Parlamentario/Archivos/PuntosAcuerdo/Punto%20de%20Acuerdo%2080%20reubicacion%20pgr%20matamoros1.pdf" TargetMode="External"/><Relationship Id="rId81" Type="http://schemas.openxmlformats.org/officeDocument/2006/relationships/hyperlink" Target="http://www.congresotamaulipas.gob.mx/Parlamentario/Archivos/PuntosAcuerdo/Punto%20de%20Acuerdo%2081%20comision%20anticorrupcion.pdf" TargetMode="External"/><Relationship Id="rId82" Type="http://schemas.openxmlformats.org/officeDocument/2006/relationships/hyperlink" Target="http://www.congresotamaulipas.gob.mx/Parlamentario/Archivos/PuntosAcuerdo/Punto%20de%20Acuerdo%2082%20reconstruccion%20aduana1.pdf" TargetMode="External"/><Relationship Id="rId83" Type="http://schemas.openxmlformats.org/officeDocument/2006/relationships/hyperlink" Target="http://www.congresotamaulipas.gob.mx/Parlamentario/Archivos/PuntosAcuerdo/Punto%20de%20Acuerdo%2083%20sin%20materia%2034%20unidades1.pdf" TargetMode="External"/><Relationship Id="rId84" Type="http://schemas.openxmlformats.org/officeDocument/2006/relationships/hyperlink" Target="http://www.congresotamaulipas.gob.mx/Parlamentario/Archivos/PuntosAcuerdo/Punto%20de%20Acuerdo%2084%20SEDUMA1.pdf" TargetMode="External"/><Relationship Id="rId85" Type="http://schemas.openxmlformats.org/officeDocument/2006/relationships/hyperlink" Target="http://www.congresotamaulipas.gob.mx/Parlamentario/Archivos/PuntosAcuerdo/PUNTO%20DE%20ACUERDO%2085.pdf" TargetMode="External"/><Relationship Id="rId86" Type="http://schemas.openxmlformats.org/officeDocument/2006/relationships/hyperlink" Target="http://www.congresotamaulipas.gob.mx/Parlamentario/Archivos/PuntosAcuerdo/Punto%20de%20Acuerdo%2086%20Convocatoria%202.pdf" TargetMode="External"/><Relationship Id="rId87" Type="http://schemas.openxmlformats.org/officeDocument/2006/relationships/hyperlink" Target="http://www.congresotamaulipas.gob.mx/Parlamentario/Archivos/PuntosAcuerdo/Punto%20de%20Acuerdo%2087%20Convocatoria.pdf" TargetMode="External"/><Relationship Id="rId88" Type="http://schemas.openxmlformats.org/officeDocument/2006/relationships/hyperlink" Target="http://www.congresotamaulipas.gob.mx/Parlamentario/Archivos/PuntosAcuerdo/Punto%20de%20Acuerdo%2088%20exhorto%20educacion.pdf" TargetMode="External"/><Relationship Id="rId89" Type="http://schemas.openxmlformats.org/officeDocument/2006/relationships/hyperlink" Target="http://www.congresotamaulipas.gob.mx/Parlamentario/Archivos/PuntosAcuerdo/Punto%20de%20Acuerdo%2089%20crueldad%20animal1.pdf" TargetMode="External"/><Relationship Id="rId90" Type="http://schemas.openxmlformats.org/officeDocument/2006/relationships/hyperlink" Target="http://www.congresotamaulipas.gob.mx/Parlamentario/Archivos/PuntosAcuerdo/Punto%20de%20Acuerdo%2090%20Tianguis%20turistico1.pdf" TargetMode="External"/><Relationship Id="rId91" Type="http://schemas.openxmlformats.org/officeDocument/2006/relationships/hyperlink" Target="http://www.congresotamaulipas.gob.mx/Parlamentario/Archivos/PuntosAcuerdo/Punto%20de%20Acuerdo%2091%20parlamento%20joven1.pdf" TargetMode="External"/><Relationship Id="rId92" Type="http://schemas.openxmlformats.org/officeDocument/2006/relationships/hyperlink" Target="http://www.congresotamaulipas.gob.mx/Parlamentario/Archivos/PuntosAcuerdo/Punto%20de%20Acuerdo%2092%20Improc%20constitucion1.pdf" TargetMode="External"/><Relationship Id="rId93" Type="http://schemas.openxmlformats.org/officeDocument/2006/relationships/hyperlink" Target="http://www.congresotamaulipas.gob.mx/Parlamentario/Archivos/PuntosAcuerdo/Punto%20de%20Acuerdo%2093%20exhorto%20sria%20seg%20publica1.pdf" TargetMode="External"/><Relationship Id="rId94" Type="http://schemas.openxmlformats.org/officeDocument/2006/relationships/hyperlink" Target="http://www.congresotamaulipas.gob.mx/Parlamentario/Archivos/PuntosAcuerdo/Punto%20de%20Acuerdo%2094%20sria%20seguridad%20%20y%20finanzas1.pdf" TargetMode="External"/><Relationship Id="rId95" Type="http://schemas.openxmlformats.org/officeDocument/2006/relationships/hyperlink" Target="http://www.congresotamaulipas.gob.mx/Parlamentario/Archivos/PuntosAcuerdo/Punto%20de%20Acuerdo%2095%20exhorto%20Villagran.pdf" TargetMode="External"/><Relationship Id="rId96" Type="http://schemas.openxmlformats.org/officeDocument/2006/relationships/hyperlink" Target="http://www.congresotamaulipas.gob.mx/Parlamentario/Archivos/PuntosAcuerdo/Punto%20Acuerdo%2096%20Sesion%20Extraordinaria1.pdf" TargetMode="External"/><Relationship Id="rId97" Type="http://schemas.openxmlformats.org/officeDocument/2006/relationships/hyperlink" Target="http://www.congresotamaulipas.gob.mx/Parlamentario/Archivos/PuntosAcuerdo/Punto%20Acuerdo%2097%20Minuta.pdf" TargetMode="External"/><Relationship Id="rId98" Type="http://schemas.openxmlformats.org/officeDocument/2006/relationships/hyperlink" Target="http://www.congresotamaulipas.gob.mx/Parlamentario/Archivos/PuntosAcuerdo/Punto%20Acuerdo%2098%20Sesion%20Extraordinaria.pdf" TargetMode="External"/><Relationship Id="rId99" Type="http://schemas.openxmlformats.org/officeDocument/2006/relationships/hyperlink" Target="http://www.congresotamaulipas.gob.mx/Parlamentario/Archivos/PuntosAcuerdo/PUNTO%20ACUERDO%2099.pdf" TargetMode="External"/><Relationship Id="rId100" Type="http://schemas.openxmlformats.org/officeDocument/2006/relationships/hyperlink" Target="http://www.congresotamaulipas.gob.mx/Parlamentario/Archivos/PuntosAcuerdo/Punto%20de%20Acuerdo%20100%20tablas%20de%20valores.pdf" TargetMode="External"/><Relationship Id="rId101" Type="http://schemas.openxmlformats.org/officeDocument/2006/relationships/hyperlink" Target="http://www.congresotamaulipas.gob.mx/Parlamentario/Archivos/PuntosAcuerdo/PUNTO%20DE%20ACUERDO%20101.pdf" TargetMode="External"/><Relationship Id="rId102" Type="http://schemas.openxmlformats.org/officeDocument/2006/relationships/hyperlink" Target="http://www.congresotamaulipas.gob.mx/Parlamentario/Archivos/PuntosAcuerdo/PUNTO%20DE%20ACUERDO%20102.pdf" TargetMode="External"/><Relationship Id="rId103" Type="http://schemas.openxmlformats.org/officeDocument/2006/relationships/hyperlink" Target="http://www.congresotamaulipas.gob.mx/Parlamentario/Archivos/PuntosAcuerdo/Puntos%20de%20Acuerdos%20103.pdf" TargetMode="External"/><Relationship Id="rId104" Type="http://schemas.openxmlformats.org/officeDocument/2006/relationships/hyperlink" Target="http://www.congresotamaulipas.gob.mx/Parlamentario/Archivos/PuntosAcuerdo/punto%20de%20acuerdo%20104.pdf" TargetMode="External"/><Relationship Id="rId105" Type="http://schemas.openxmlformats.org/officeDocument/2006/relationships/hyperlink" Target="http://www.congresotamaulipas.gob.mx/Parlamentario/Archivos/PuntosAcuerdo/Punto%20de%20Acuerdo%20105.pdf" TargetMode="External"/><Relationship Id="rId106" Type="http://schemas.openxmlformats.org/officeDocument/2006/relationships/hyperlink" Target="http://www.congresotamaulipas.gob.mx/Parlamentario/Archivos/PuntosAcuerdo/Punto%20de%20Acuerdo%20106.pdf" TargetMode="External"/><Relationship Id="rId107" Type="http://schemas.openxmlformats.org/officeDocument/2006/relationships/hyperlink" Target="http://www.congresotamaulipas.gob.mx/Parlamentario/Archivos/PuntosAcuerdo/Punto%20de%20Acuerdo%20107.pdf" TargetMode="External"/><Relationship Id="rId108" Type="http://schemas.openxmlformats.org/officeDocument/2006/relationships/hyperlink" Target="http://www.congresotamaulipas.gob.mx/Parlamentario/Archivos/PuntosAcuerdo/Puntos%20de%20Acuerdo%20108.pdf" TargetMode="External"/><Relationship Id="rId109" Type="http://schemas.openxmlformats.org/officeDocument/2006/relationships/hyperlink" Target="http://www.congresotamaulipas.gob.mx/Parlamentario/Archivos/PuntosAcuerdo/Punto%20de%20Acuerdo%20109%20comparecencias.pdf" TargetMode="External"/><Relationship Id="rId110" Type="http://schemas.openxmlformats.org/officeDocument/2006/relationships/hyperlink" Target="http://www.congresotamaulipas.gob.mx/Parlamentario/Archivos/PuntosAcuerdo/Punto%20Acuerdo%20110%20km%20162.pdf" TargetMode="External"/><Relationship Id="rId111" Type="http://schemas.openxmlformats.org/officeDocument/2006/relationships/hyperlink" Target="http://www.congresotamaulipas.gob.mx/Parlamentario/Archivos/PuntosAcuerdo/Punto%20Acuerdo%20111%20inundaciones.pdf" TargetMode="External"/><Relationship Id="rId112" Type="http://schemas.openxmlformats.org/officeDocument/2006/relationships/hyperlink" Target="http://www.congresotamaulipas.gob.mx/Parlamentario/Archivos/PuntosAcuerdo/Punto%20de%20Acuerdo%20112%20Altamira.pdf" TargetMode="External"/><Relationship Id="rId113" Type="http://schemas.openxmlformats.org/officeDocument/2006/relationships/hyperlink" Target="http://www.congresotamaulipas.gob.mx/Parlamentario/Archivos/PuntosAcuerdo/Punto%20de%20Acuerdo%20113.pdf" TargetMode="External"/><Relationship Id="rId114" Type="http://schemas.openxmlformats.org/officeDocument/2006/relationships/hyperlink" Target="http://www.congresotamaulipas.gob.mx/Parlamentario/Archivos/PuntosAcuerdo/Punto%20de%20Acuerdo%20%20n114.pdf" TargetMode="External"/><Relationship Id="rId115" Type="http://schemas.openxmlformats.org/officeDocument/2006/relationships/hyperlink" Target="http://www.congresotamaulipas.gob.mx/Parlamentario/Archivos/PuntosAcuerdo/Punto%20Acuerdo%20115.pdf" TargetMode="External"/><Relationship Id="rId116" Type="http://schemas.openxmlformats.org/officeDocument/2006/relationships/hyperlink" Target="http://www.congresotamaulipas.gob.mx/Parlamentario/Archivos/PuntosAcuerdo/Punto%20de%20Acuerdo%20116.pdf" TargetMode="External"/><Relationship Id="rId117" Type="http://schemas.openxmlformats.org/officeDocument/2006/relationships/hyperlink" Target="http://www.congresotamaulipas.gob.mx/Parlamentario/Archivos/PuntosAcuerdo/Punto%20de%20Acuerdo%20117%20personas%20discapacidad.pdf" TargetMode="External"/><Relationship Id="rId118" Type="http://schemas.openxmlformats.org/officeDocument/2006/relationships/hyperlink" Target="http://www.congresotamaulipas.gob.mx/Parlamentario/Archivos/PuntosAcuerdo/Punto%20de%20Acuerdo%20118%20educacion%20preparatoria.pdf" TargetMode="External"/><Relationship Id="rId119" Type="http://schemas.openxmlformats.org/officeDocument/2006/relationships/hyperlink" Target="http://www.congresotamaulipas.gob.mx/Parlamentario/Archivos/PuntosAcuerdo/Punto%20de%20Acuerdo%20119%20Carretera%20Anahuac.pdf" TargetMode="External"/><Relationship Id="rId120" Type="http://schemas.openxmlformats.org/officeDocument/2006/relationships/hyperlink" Target="http://www.congresotamaulipas.gob.mx/Parlamentario/Archivos/PuntosAcuerdo/Punto%20de%20Acuerdo%20120%20electricidad.pdf" TargetMode="External"/><Relationship Id="rId121" Type="http://schemas.openxmlformats.org/officeDocument/2006/relationships/hyperlink" Target="http://www.congresotamaulipas.gob.mx/Parlamentario/Archivos/PuntosAcuerdo/Punto%20de%20Acuerdo%20121%20Rumbo%20Nuevo.pdf" TargetMode="External"/><Relationship Id="rId122" Type="http://schemas.openxmlformats.org/officeDocument/2006/relationships/hyperlink" Target="http://www.congresotamaulipas.gob.mx/Parlamentario/Archivos/PuntosAcuerdo/Punto%20de%20Acuerdo%20122%20Fondo%20de%20atencion%20victimas.pdf" TargetMode="External"/><Relationship Id="rId123" Type="http://schemas.openxmlformats.org/officeDocument/2006/relationships/hyperlink" Target="http://www.congresotamaulipas.gob.mx/Parlamentario/Archivos/PuntosAcuerdo/Punto%20de%20Acuerdo%20123.pdf" TargetMode="External"/><Relationship Id="rId124" Type="http://schemas.openxmlformats.org/officeDocument/2006/relationships/hyperlink" Target="http://www.congresotamaulipas.gob.mx/Parlamentario/Archivos/PuntosAcuerdo/Punto%20de%20Acuerdo%20124.pdf" TargetMode="External"/><Relationship Id="rId125" Type="http://schemas.openxmlformats.org/officeDocument/2006/relationships/hyperlink" Target="http://www.congresotamaulipas.gob.mx/Parlamentario/Archivos/PuntosAcuerdo/Punto%20%20Acuerdo%20125.pdf" TargetMode="External"/><Relationship Id="rId126" Type="http://schemas.openxmlformats.org/officeDocument/2006/relationships/hyperlink" Target="http://www.congresotamaulipas.gob.mx/Parlamentario/Archivos/PuntosAcuerdo/Punto%20Acuerdo%20126.pdf" TargetMode="External"/><Relationship Id="rId127" Type="http://schemas.openxmlformats.org/officeDocument/2006/relationships/hyperlink" Target="http://www.congresotamaulipas.gob.mx/Parlamentario/Archivos/PuntosAcuerdo/Punto%20%20Acuerdo%20128.pdf" TargetMode="External"/><Relationship Id="rId128" Type="http://schemas.openxmlformats.org/officeDocument/2006/relationships/hyperlink" Target="http://www.congresotamaulipas.gob.mx/Parlamentario/Archivos/PuntosAcuerdo/Punto%20Acuerdo%20129.pdf" TargetMode="External"/><Relationship Id="rId129" Type="http://schemas.openxmlformats.org/officeDocument/2006/relationships/hyperlink" Target="http://www.congresotamaulipas.gob.mx/Parlamentario/Archivos/PuntosAcuerdo/Punto%20Acuerdo%20130.pdf" TargetMode="External"/><Relationship Id="rId130" Type="http://schemas.openxmlformats.org/officeDocument/2006/relationships/hyperlink" Target="http://www.congresotamaulipas.gob.mx/Parlamentario/Archivos/PuntosAcuerdo/Punto%20Acuerdo%20131.pdf" TargetMode="External"/><Relationship Id="rId131" Type="http://schemas.openxmlformats.org/officeDocument/2006/relationships/hyperlink" Target="http://www.congresotamaulipas.gob.mx/Parlamentario/Archivos/PuntosAcuerdo/PUNTOS%20DE%20ACUERDO%20132.pdf" TargetMode="External"/><Relationship Id="rId132" Type="http://schemas.openxmlformats.org/officeDocument/2006/relationships/hyperlink" Target="http://www.congresotamaulipas.gob.mx/Parlamentario/Archivos/PuntosAcuerdo/PUNTO%20DE%20ACUERDO%20133.pdf" TargetMode="External"/><Relationship Id="rId133" Type="http://schemas.openxmlformats.org/officeDocument/2006/relationships/hyperlink" Target="http://www.congresotamaulipas.gob.mx/Parlamentario/Archivos/PuntosAcuerdo/PUNTO%20DE%20ACUERDO%20134.pdf" TargetMode="External"/><Relationship Id="rId134" Type="http://schemas.openxmlformats.org/officeDocument/2006/relationships/hyperlink" Target="http://www.congresotamaulipas.gob.mx/Parlamentario/Archivos/PuntosAcuerdo/Punto%20de%20Acuerdo%20135%20recomendaciones1.pdf" TargetMode="External"/><Relationship Id="rId135" Type="http://schemas.openxmlformats.org/officeDocument/2006/relationships/hyperlink" Target="http://www.congresotamaulipas.gob.mx/Parlamentario/Archivos/PuntosAcuerdo/Punto%20de%20Acuerdo%20136%20sin%20materia%20concurso%20oratoria.pdf" TargetMode="External"/><Relationship Id="rId136" Type="http://schemas.openxmlformats.org/officeDocument/2006/relationships/hyperlink" Target="http://www.congresotamaulipas.gob.mx/Parlamentario/Archivos/PuntosAcuerdo/Punto%20de%20Acuerdo%20137%20aereolinea%20Matamoros.pdf" TargetMode="External"/><Relationship Id="rId137" Type="http://schemas.openxmlformats.org/officeDocument/2006/relationships/hyperlink" Target="http://www.congresotamaulipas.gob.mx/Parlamentario/Archivos/PuntosAcuerdo/Punto%20de%20Acuerdo%20138%20Exhorto%20PEMEX%20y%20STPRM.pdf" TargetMode="External"/><Relationship Id="rId138" Type="http://schemas.openxmlformats.org/officeDocument/2006/relationships/hyperlink" Target="http://www.congresotamaulipas.gob.mx/Parlamentario/Archivos/PuntosAcuerdo/Punto%20de%20Acuerdo%20139%20Exhorto%20Div%20Mpios.pdf" TargetMode="External"/><Relationship Id="rId139" Type="http://schemas.openxmlformats.org/officeDocument/2006/relationships/hyperlink" Target="http://www.congresotamaulipas.gob.mx/Parlamentario/Archivos/PuntosAcuerdo/Punto%20de%20Acuerdo%20140%20Exhorto%20Mpios%20aguas%20residuales.pdf" TargetMode="External"/><Relationship Id="rId140" Type="http://schemas.openxmlformats.org/officeDocument/2006/relationships/hyperlink" Target="http://www.congresotamaulipas.gob.mx/Parlamentario/Archivos/PuntosAcuerdo/Punto%20de%20Acuerdo%20141%20sin%20materia%20comedores%20publicos.pdf" TargetMode="External"/><Relationship Id="rId141" Type="http://schemas.openxmlformats.org/officeDocument/2006/relationships/hyperlink" Target="http://www.congresotamaulipas.gob.mx/Parlamentario/Archivos/PuntosAcuerdo/Punto%20de%20Acuerdo%20142%20sin%20materia%20Ley%20Fomento%20Inv%20Cient.pdf" TargetMode="External"/><Relationship Id="rId142" Type="http://schemas.openxmlformats.org/officeDocument/2006/relationships/hyperlink" Target="http://www.congresotamaulipas.gob.mx/Parlamentario/Archivos/PuntosAcuerdo/Puntos%20de%20Acuerdo%20143.pdf" TargetMode="External"/><Relationship Id="rId143" Type="http://schemas.openxmlformats.org/officeDocument/2006/relationships/hyperlink" Target="http://www.congresotamaulipas.gob.mx/Parlamentario/Archivos/PuntosAcuerdo/Puntos%20de%20Acuerdo%20144.pdf" TargetMode="External"/><Relationship Id="rId144" Type="http://schemas.openxmlformats.org/officeDocument/2006/relationships/hyperlink" Target="http://www.congresotamaulipas.gob.mx/Parlamentario/Archivos/PuntosAcuerdo/Puntos%20de%20Acuerdo%20145.pdf" TargetMode="External"/><Relationship Id="rId145" Type="http://schemas.openxmlformats.org/officeDocument/2006/relationships/hyperlink" Target="http://www.congresotamaulipas.gob.mx/Parlamentario/Archivos/PuntosAcuerdo/Puntos%20de%20Acuerdo%20146.pdf" TargetMode="External"/><Relationship Id="rId146" Type="http://schemas.openxmlformats.org/officeDocument/2006/relationships/hyperlink" Target="http://www.congresotamaulipas.gob.mx/Parlamentario/Archivos/PuntosAcuerdo/Puntos%20de%20Acuerdo%20147.pdf" TargetMode="External"/><Relationship Id="rId147" Type="http://schemas.openxmlformats.org/officeDocument/2006/relationships/hyperlink" Target="http://www.congresotamaulipas.gob.mx/Parlamentario/Archivos/PuntosAcuerdo/Puntos%20de%20Acuerdo%20148.pdf" TargetMode="External"/><Relationship Id="rId148" Type="http://schemas.openxmlformats.org/officeDocument/2006/relationships/hyperlink" Target="http://www.congresotamaulipas.gob.mx/Parlamentario/Archivos/PuntosAcuerdo/Puntos%20de%20Acuerdo%20149.pdf" TargetMode="External"/><Relationship Id="rId149" Type="http://schemas.openxmlformats.org/officeDocument/2006/relationships/hyperlink" Target="http://www.congresotamaulipas.gob.mx/Parlamentario/Archivos/PuntosAcuerdo/Puntos%20de%20Acuerdo%20150.pdf" TargetMode="External"/><Relationship Id="rId150" Type="http://schemas.openxmlformats.org/officeDocument/2006/relationships/hyperlink" Target="http://www.congresotamaulipas.gob.mx/Parlamentario/Archivos/PuntosAcuerdo/Puntos%20de%20Acuerdo%20151.pdf" TargetMode="External"/><Relationship Id="rId151" Type="http://schemas.openxmlformats.org/officeDocument/2006/relationships/hyperlink" Target="http://www.congresotamaulipas.gob.mx/Parlamentario/Archivos/PuntosAcuerdo/Puntos%20de%20Acuerdo%20152.pdf" TargetMode="External"/><Relationship Id="rId152" Type="http://schemas.openxmlformats.org/officeDocument/2006/relationships/hyperlink" Target="http://www.congresotamaulipas.gob.mx/Parlamentario/Archivos/PuntosAcuerdo/Puntos%20de%20Acuerdo%20153.pdf" TargetMode="External"/><Relationship Id="rId153" Type="http://schemas.openxmlformats.org/officeDocument/2006/relationships/hyperlink" Target="http://www.congresotamaulipas.gob.mx/Parlamentario/Archivos/PuntosAcuerdo/Puntos%20de%20Acuerdo%20154.pdf" TargetMode="External"/><Relationship Id="rId154" Type="http://schemas.openxmlformats.org/officeDocument/2006/relationships/hyperlink" Target="http://www.congresotamaulipas.gob.mx/Parlamentario/Archivos/PuntosAcuerdo/Puntos%20de%20Acuerdo%20155.pdf" TargetMode="External"/><Relationship Id="rId155" Type="http://schemas.openxmlformats.org/officeDocument/2006/relationships/hyperlink" Target="http://www.congresotamaulipas.gob.mx/Parlamentario/Archivos/PuntosAcuerdo/Puntos%20de%20Acuerdo%20156.pdf" TargetMode="External"/><Relationship Id="rId156" Type="http://schemas.openxmlformats.org/officeDocument/2006/relationships/hyperlink" Target="http://www.congresotamaulipas.gob.mx/Parlamentario/Archivos/PuntosAcuerdo/Puntos%20de%20Acuerdo%20157.pdf" TargetMode="External"/><Relationship Id="rId157" Type="http://schemas.openxmlformats.org/officeDocument/2006/relationships/hyperlink" Target="http://www.congresotamaulipas.gob.mx/Parlamentario/Archivos/PuntosAcuerdo/Puntos%20de%20Acuerdo%20158.pdf" TargetMode="External"/><Relationship Id="rId158" Type="http://schemas.openxmlformats.org/officeDocument/2006/relationships/hyperlink" Target="http://www.congresotamaulipas.gob.mx/Parlamentario/Archivos/PuntosAcuerdo/Puntos%20de%20Acuerdo%20159.pdf" TargetMode="External"/><Relationship Id="rId159" Type="http://schemas.openxmlformats.org/officeDocument/2006/relationships/hyperlink" Target="http://www.congresotamaulipas.gob.mx/Parlamentario/Archivos/PuntosAcuerdo/Puntos%20de%20Acuerdo%20160.pdf" TargetMode="External"/><Relationship Id="rId160" Type="http://schemas.openxmlformats.org/officeDocument/2006/relationships/hyperlink" Target="http://www.congresotamaulipas.gob.mx/Parlamentario/Archivos/PuntosAcuerdo/Puntos%20de%20Acuerdo%20161.pdf" TargetMode="External"/><Relationship Id="rId161" Type="http://schemas.openxmlformats.org/officeDocument/2006/relationships/hyperlink" Target="http://www.congresotamaulipas.gob.mx/Parlamentario/Archivos/PuntosAcuerdo/Puntos%20de%20Acuerdo%20162.pdf" TargetMode="External"/><Relationship Id="rId162" Type="http://schemas.openxmlformats.org/officeDocument/2006/relationships/hyperlink" Target="http://www.congresotamaulipas.gob.mx/Parlamentario/Archivos/PuntosAcuerdo/Puntos%20de%20Acuerdo%20163.pdf" TargetMode="External"/><Relationship Id="rId163" Type="http://schemas.openxmlformats.org/officeDocument/2006/relationships/hyperlink" Target="http://www.congresotamaulipas.gob.mx/Parlamentario/Archivos/PuntosAcuerdo/Puntos%20de%20Acuerdo%20164.pdf" TargetMode="External"/><Relationship Id="rId164" Type="http://schemas.openxmlformats.org/officeDocument/2006/relationships/hyperlink" Target="http://www.congresotamaulipas.gob.mx/Parlamentario/Archivos/PuntosAcuerdo/Puntos%20de%20Acuerdo%20165.pdf" TargetMode="External"/><Relationship Id="rId165" Type="http://schemas.openxmlformats.org/officeDocument/2006/relationships/hyperlink" Target="http://www.congresotamaulipas.gob.mx/Parlamentario/Archivos/PuntosAcuerdo/Puntos%20de%20Acuerdo%20166.pdf" TargetMode="External"/><Relationship Id="rId166" Type="http://schemas.openxmlformats.org/officeDocument/2006/relationships/hyperlink" Target="http://www.congresotamaulipas.gob.mx/Parlamentario/Archivos/PuntosAcuerdo/Puntos%20de%20Acuerdo%20167.pdf" TargetMode="External"/><Relationship Id="rId167" Type="http://schemas.openxmlformats.org/officeDocument/2006/relationships/hyperlink" Target="http://www.congresotamaulipas.gob.mx/Parlamentario/Archivos/PuntosAcuerdo/Puntos%20de%20Acuerdo%20168.pdf" TargetMode="External"/><Relationship Id="rId168" Type="http://schemas.openxmlformats.org/officeDocument/2006/relationships/hyperlink" Target="http://www.congresotamaulipas.gob.mx/Parlamentario/Archivos/PuntosAcuerdo/Puntos%20de%20Acuerdo%20169.pdf" TargetMode="External"/><Relationship Id="rId169" Type="http://schemas.openxmlformats.org/officeDocument/2006/relationships/hyperlink" Target="http://www.congresotamaulipas.gob.mx/Parlamentario/Archivos/PuntosAcuerdo/Puntos%20de%20Acuerdo%20170.pdf" TargetMode="External"/><Relationship Id="rId170" Type="http://schemas.openxmlformats.org/officeDocument/2006/relationships/hyperlink" Target="http://www.congresotamaulipas.gob.mx/Parlamentario/Archivos/PuntosAcuerdo/Puntos%20de%20Acuerdo%20171.pdf" TargetMode="External"/><Relationship Id="rId171" Type="http://schemas.openxmlformats.org/officeDocument/2006/relationships/hyperlink" Target="http://www.congresotamaulipas.gob.mx/Parlamentario/Archivos/PuntosAcuerdo/Puntos%20de%20Acuerdo%20172.pdf" TargetMode="External"/><Relationship Id="rId172" Type="http://schemas.openxmlformats.org/officeDocument/2006/relationships/hyperlink" Target="http://www.congresotamaulipas.gob.mx/Parlamentario/Archivos/PuntosAcuerdo/Puntos%20de%20Acuerdo%20173.pdf" TargetMode="External"/><Relationship Id="rId173" Type="http://schemas.openxmlformats.org/officeDocument/2006/relationships/hyperlink" Target="http://www.congresotamaulipas.gob.mx/Parlamentario/Archivos/PuntosAcuerdo/Puntos%20de%20Acuerdo%20174.pdf" TargetMode="External"/><Relationship Id="rId174" Type="http://schemas.openxmlformats.org/officeDocument/2006/relationships/hyperlink" Target="http://www.congresotamaulipas.gob.mx/Parlamentario/Archivos/PuntosAcuerdo/Puntos%20de%20Acuerdo%20175.pdf" TargetMode="External"/><Relationship Id="rId175" Type="http://schemas.openxmlformats.org/officeDocument/2006/relationships/hyperlink" Target="http://www.congresotamaulipas.gob.mx/Parlamentario/Archivos/PuntosAcuerdo/Punto%20de%20Acuerdo%20176%202.pdf" TargetMode="External"/><Relationship Id="rId176" Type="http://schemas.openxmlformats.org/officeDocument/2006/relationships/hyperlink" Target="http://www.congresotamaulipas.gob.mx/Parlamentario/Archivos/PuntosAcuerdo/Punto%20de%20Acuerdo%20177.pdf" TargetMode="External"/><Relationship Id="rId177" Type="http://schemas.openxmlformats.org/officeDocument/2006/relationships/hyperlink" Target="http://www.congresotamaulipas.gob.mx/Parlamentario/Archivos/PuntosAcuerdo/Punto%20Acuerdo%20178.pdf" TargetMode="External"/><Relationship Id="rId178" Type="http://schemas.openxmlformats.org/officeDocument/2006/relationships/hyperlink" Target="http://www.congresotamaulipas.gob.mx/Parlamentario/Archivos/PuntosAcuerdo/Punto%20de%20Acuerdo%20179.pdf" TargetMode="External"/><Relationship Id="rId179" Type="http://schemas.openxmlformats.org/officeDocument/2006/relationships/hyperlink" Target="http://www.congresotamaulipas.gob.mx/Parlamentario/Archivos/PuntosAcuerdo/PUNTO%20DE%20ACUERDO%20180.pdf" TargetMode="External"/><Relationship Id="rId180" Type="http://schemas.openxmlformats.org/officeDocument/2006/relationships/hyperlink" Target="http://www.congresotamaulipas.gob.mx/Parlamentario/Archivos/PuntosAcuerdo/PUNTO%20DE%20ACUERDO181.pdf" TargetMode="External"/><Relationship Id="rId181" Type="http://schemas.openxmlformats.org/officeDocument/2006/relationships/hyperlink" Target="http://www.congresotamaulipas.gob.mx/Parlamentario/Archivos/PuntosAcuerdo/Punto%20de%20Acuerdo%20182%20%20licencia%20Copitzi.pdf" TargetMode="External"/><Relationship Id="rId182" Type="http://schemas.openxmlformats.org/officeDocument/2006/relationships/hyperlink" Target="http://www.congresotamaulipas.gob.mx/Parlamentario/Archivos/PuntosAcuerdo/Punto%20de%20Acuerdo%20183%20licencia%20Anto%20Adan.pdf" TargetMode="External"/><Relationship Id="rId183" Type="http://schemas.openxmlformats.org/officeDocument/2006/relationships/hyperlink" Target="http://www.congresotamaulipas.gob.mx/Parlamentario/Archivos/PuntosAcuerdo/Punto%20de%20Acuerdo%20184%20%20licencia%20Dip%20Carlos.pdf" TargetMode="External"/><Relationship Id="rId184" Type="http://schemas.openxmlformats.org/officeDocument/2006/relationships/hyperlink" Target="http://www.congresotamaulipas.gob.mx/Parlamentario/Archivos/PuntosAcuerdo/Punto%20de%20Acuerdo%20185%20Minuta1.pdf" TargetMode="External"/><Relationship Id="rId185" Type="http://schemas.openxmlformats.org/officeDocument/2006/relationships/hyperlink" Target="http://www.congresotamaulipas.gob.mx/Parlamentario/Archivos/PuntosAcuerdo/Punto%20de%20Acuerdo%20186%20Garitas.pdf" TargetMode="External"/><Relationship Id="rId186" Type="http://schemas.openxmlformats.org/officeDocument/2006/relationships/hyperlink" Target="http://www.congresotamaulipas.gob.mx/Parlamentario/Archivos/PuntosAcuerdo/ACUERDO%20187.pdf" TargetMode="External"/><Relationship Id="rId187" Type="http://schemas.openxmlformats.org/officeDocument/2006/relationships/hyperlink" Target="http://www.congresotamaulipas.gob.mx/Parlamentario/Archivos/PuntosAcuerdo/Punto%20de%20Acuerdo%20188.pdf" TargetMode="External"/><Relationship Id="rId188" Type="http://schemas.openxmlformats.org/officeDocument/2006/relationships/hyperlink" Target="http://www.congresotamaulipas.gob.mx/Parlamentario/Archivos/PuntosAcuerdo/Punto%20de%20Acuerdo%20189.pdf" TargetMode="External"/><Relationship Id="rId189" Type="http://schemas.openxmlformats.org/officeDocument/2006/relationships/hyperlink" Target="http://www.congresotamaulipas.gob.mx/Parlamentario/Archivos/PuntosAcuerdo/Punto%20de%20Acuerdo%20190.pdf" TargetMode="External"/><Relationship Id="rId190" Type="http://schemas.openxmlformats.org/officeDocument/2006/relationships/hyperlink" Target="http://www.congresotamaulipas.gob.mx/Parlamentario/Archivos/PuntosAcuerdo/Punto%20de%20Acuerdo%20191.pdf" TargetMode="External"/><Relationship Id="rId191" Type="http://schemas.openxmlformats.org/officeDocument/2006/relationships/hyperlink" Target="http://www.congresotamaulipas.gob.mx/Parlamentario/Archivos/PuntosAcuerdo/Punto%20de%20Acuerdo%20192%20modifica%20comisiones.pdf" TargetMode="External"/><Relationship Id="rId192" Type="http://schemas.openxmlformats.org/officeDocument/2006/relationships/hyperlink" Target="http://www.congresotamaulipas.gob.mx/Parlamentario/Archivos/PuntosAcuerdo/Punto%20deAcuerdo%20193.pdf" TargetMode="External"/><Relationship Id="rId193" Type="http://schemas.openxmlformats.org/officeDocument/2006/relationships/hyperlink" Target="http://www.congresotamaulipas.gob.mx/Parlamentario/Archivos/PuntosAcuerdo/Puntode%20Acuerdo%20194.pdf" TargetMode="External"/><Relationship Id="rId194" Type="http://schemas.openxmlformats.org/officeDocument/2006/relationships/hyperlink" Target="http://www.congresotamaulipas.gob.mx/Parlamentario/Archivos/PuntosAcuerdo/Punto%20deAcuerdo%20195.pdf" TargetMode="External"/><Relationship Id="rId195" Type="http://schemas.openxmlformats.org/officeDocument/2006/relationships/hyperlink" Target="http://www.congresotamaulipas.gob.mx/Parlamentario/Archivos/PuntosAcuerdo/Punto%20de%20Acuerdo196.pdf" TargetMode="External"/><Relationship Id="rId196" Type="http://schemas.openxmlformats.org/officeDocument/2006/relationships/hyperlink" Target="http://www.congresotamaulipas.gob.mx/Parlamentario/Archivos/PuntosAcuerdo/Punto%20deAcuerdo%20197.pdf" TargetMode="External"/><Relationship Id="rId197" Type="http://schemas.openxmlformats.org/officeDocument/2006/relationships/hyperlink" Target="http://www.congresotamaulipas.gob.mx/Parlamentario/Archivos/PuntosAcuerdo/Punto%20deAcuerdo%20198.pdf" TargetMode="External"/><Relationship Id="rId198" Type="http://schemas.openxmlformats.org/officeDocument/2006/relationships/hyperlink" Target="http://www.congresotamaulipas.gob.mx/Parlamentario/Archivos/PuntosAcuerdo/Punto%20deAcuerdo%20199.pdf" TargetMode="External"/><Relationship Id="rId199" Type="http://schemas.openxmlformats.org/officeDocument/2006/relationships/hyperlink" Target="http://www.congresotamaulipas.gob.mx/Parlamentario/Archivos/PuntosAcuerdo/Punto%20deAcuerdo%20200.pdf" TargetMode="External"/><Relationship Id="rId200" Type="http://schemas.openxmlformats.org/officeDocument/2006/relationships/hyperlink" Target="http://www.congresotamaulipas.gob.mx/Parlamentario/Archivos/PuntosAcuerdo/Punto%20de%20Acuerdo%20201%20programas%20cancer.pdf" TargetMode="External"/><Relationship Id="rId201" Type="http://schemas.openxmlformats.org/officeDocument/2006/relationships/hyperlink" Target="http://www.congresotamaulipas.gob.mx/Parlamentario/Archivos/PuntosAcuerdo/Punto%20de%20Acuerdo%20202%20exhorto%20Secretaria%20del%20Trabajo.pdf" TargetMode="External"/><Relationship Id="rId202" Type="http://schemas.openxmlformats.org/officeDocument/2006/relationships/hyperlink" Target="http://www.congresotamaulipas.gob.mx/Parlamentario/Archivos/PuntosAcuerdo/Acuerdo%20203.pdf" TargetMode="External"/><Relationship Id="rId203" Type="http://schemas.openxmlformats.org/officeDocument/2006/relationships/hyperlink" Target="http://www.congresotamaulipas.gob.mx/Parlamentario/Archivos/PuntosAcuerdo/Acuerdo%20204.pdf" TargetMode="External"/><Relationship Id="rId204" Type="http://schemas.openxmlformats.org/officeDocument/2006/relationships/hyperlink" Target="http://www.congresotamaulipas.gob.mx/Parlamentario/Archivos/PuntosAcuerdo/Acuerdo%20205.pdf" TargetMode="External"/><Relationship Id="rId205" Type="http://schemas.openxmlformats.org/officeDocument/2006/relationships/hyperlink" Target="http://www.congresotamaulipas.gob.mx/Parlamentario/Archivos/PuntosAcuerdo/Acuerdo%20206.pdf" TargetMode="External"/><Relationship Id="rId206" Type="http://schemas.openxmlformats.org/officeDocument/2006/relationships/hyperlink" Target="http://www.congresotamaulipas.gob.mx/Parlamentario/Archivos/PuntosAcuerdo/Acuerdo%20207.pdf" TargetMode="External"/><Relationship Id="rId207" Type="http://schemas.openxmlformats.org/officeDocument/2006/relationships/hyperlink" Target="http://www.congresotamaulipas.gob.mx/Parlamentario/Archivos/PuntosAcuerdo/Punto%20deAcuerdo%20208.pdf" TargetMode="External"/><Relationship Id="rId208" Type="http://schemas.openxmlformats.org/officeDocument/2006/relationships/hyperlink" Target="http://www.congresotamaulipas.gob.mx/Parlamentario/Archivos/PuntosAcuerdo/Punto%20de%20Acuerdo%20209.pdf" TargetMode="External"/><Relationship Id="rId209" Type="http://schemas.openxmlformats.org/officeDocument/2006/relationships/hyperlink" Target="http://www.congresotamaulipas.gob.mx/Parlamentario/Archivos/PuntosAcuerdo/Punto%20deAcuerdo%20210.pdf" TargetMode="External"/><Relationship Id="rId210" Type="http://schemas.openxmlformats.org/officeDocument/2006/relationships/hyperlink" Target="http://www.congresotamaulipas.gob.mx/Parlamentario/Archivos/PuntosAcuerdo/Punto%20deAcuerdo%20211.pdf" TargetMode="External"/><Relationship Id="rId211" Type="http://schemas.openxmlformats.org/officeDocument/2006/relationships/hyperlink" Target="http://www.congresotamaulipas.gob.mx/Parlamentario/Archivos/PuntosAcuerdo/ACUERDO%20212.pdf" TargetMode="External"/><Relationship Id="rId212" Type="http://schemas.openxmlformats.org/officeDocument/2006/relationships/hyperlink" Target="http://www.congresotamaulipas.gob.mx/Parlamentario/Archivos/PuntosAcuerdo/ACUERDO%20213.pdf" TargetMode="External"/><Relationship Id="rId213" Type="http://schemas.openxmlformats.org/officeDocument/2006/relationships/hyperlink" Target="http://www.congresotamaulipas.gob.mx/Parlamentario/Archivos/PuntosAcuerdo/Punto%20deAcuerdo%202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3"/>
  <sheetViews>
    <sheetView showFormulas="false" showGridLines="true" showRowColHeaders="true" showZeros="true" rightToLeft="false" tabSelected="true" showOutlineSymbols="true" defaultGridColor="true" view="normal" topLeftCell="A207" colorId="64" zoomScale="110" zoomScaleNormal="110" zoomScalePageLayoutView="100" workbookViewId="0">
      <selection pane="topLeft" activeCell="O221" activeCellId="0" sqref="O221"/>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2" width="21.84"/>
    <col collapsed="false" customWidth="true" hidden="false" outlineLevel="0" max="3" min="3" style="2" width="18.28"/>
    <col collapsed="false" customWidth="true" hidden="false" outlineLevel="0" max="4" min="4" style="2" width="22.85"/>
    <col collapsed="false" customWidth="true" hidden="false" outlineLevel="0" max="5" min="5" style="2" width="16.84"/>
    <col collapsed="false" customWidth="true" hidden="false" outlineLevel="0" max="6" min="6" style="2" width="24.41"/>
    <col collapsed="false" customWidth="true" hidden="false" outlineLevel="0" max="7" min="7" style="2" width="15.41"/>
    <col collapsed="false" customWidth="true" hidden="false" outlineLevel="0" max="8" min="8" style="2" width="22.42"/>
    <col collapsed="false" customWidth="true" hidden="false" outlineLevel="0" max="9" min="9" style="2" width="17.42"/>
    <col collapsed="false" customWidth="true" hidden="false" outlineLevel="0" max="10" min="10" style="3" width="12.99"/>
    <col collapsed="false" customWidth="true" hidden="false" outlineLevel="0" max="11" min="11" style="3" width="60.28"/>
    <col collapsed="false" customWidth="true" hidden="false" outlineLevel="0" max="12" min="12" style="2" width="35.56"/>
    <col collapsed="false" customWidth="true" hidden="false" outlineLevel="0" max="13" min="13" style="2" width="27.99"/>
    <col collapsed="false" customWidth="true" hidden="false" outlineLevel="0" max="14" min="14" style="2" width="49.99"/>
    <col collapsed="false" customWidth="true" hidden="false" outlineLevel="0" max="15" min="15" style="2" width="56.41"/>
    <col collapsed="false" customWidth="true" hidden="false" outlineLevel="0" max="16" min="16" style="2" width="16.56"/>
    <col collapsed="false" customWidth="true" hidden="false" outlineLevel="0" max="17" min="17" style="2" width="29.56"/>
    <col collapsed="false" customWidth="true" hidden="false" outlineLevel="0" max="18" min="18" style="3" width="7.14"/>
    <col collapsed="false" customWidth="true" hidden="false" outlineLevel="0" max="19" min="19" style="2" width="18.99"/>
    <col collapsed="false" customWidth="true" hidden="false" outlineLevel="0" max="20" min="20" style="2" width="7.14"/>
    <col collapsed="false" customWidth="false" hidden="false" outlineLevel="0" max="257" min="21" style="2" width="9.14"/>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7" t="s">
        <v>6</v>
      </c>
    </row>
    <row r="4" customFormat="false" ht="12.75" hidden="true" customHeight="false" outlineLevel="0" collapsed="false">
      <c r="A4" s="1" t="s">
        <v>7</v>
      </c>
      <c r="B4" s="2" t="s">
        <v>7</v>
      </c>
      <c r="C4" s="2" t="s">
        <v>8</v>
      </c>
      <c r="D4" s="2" t="s">
        <v>8</v>
      </c>
      <c r="E4" s="2" t="s">
        <v>9</v>
      </c>
      <c r="F4" s="2" t="s">
        <v>9</v>
      </c>
      <c r="G4" s="2" t="s">
        <v>7</v>
      </c>
      <c r="H4" s="2" t="s">
        <v>7</v>
      </c>
      <c r="I4" s="2" t="s">
        <v>9</v>
      </c>
      <c r="J4" s="3" t="s">
        <v>8</v>
      </c>
      <c r="K4" s="3" t="s">
        <v>10</v>
      </c>
      <c r="L4" s="2" t="s">
        <v>9</v>
      </c>
      <c r="M4" s="2" t="s">
        <v>10</v>
      </c>
      <c r="N4" s="2" t="s">
        <v>10</v>
      </c>
      <c r="O4" s="2" t="s">
        <v>11</v>
      </c>
      <c r="P4" s="2" t="s">
        <v>9</v>
      </c>
      <c r="Q4" s="2" t="s">
        <v>7</v>
      </c>
      <c r="R4" s="3" t="s">
        <v>12</v>
      </c>
      <c r="S4" s="2" t="s">
        <v>13</v>
      </c>
      <c r="T4" s="2" t="s">
        <v>14</v>
      </c>
    </row>
    <row r="5" customFormat="false" ht="12.75" hidden="true" customHeight="false" outlineLevel="0" collapsed="false">
      <c r="A5" s="1" t="s">
        <v>15</v>
      </c>
      <c r="B5" s="2" t="s">
        <v>16</v>
      </c>
      <c r="C5" s="2" t="s">
        <v>17</v>
      </c>
      <c r="D5" s="2" t="s">
        <v>18</v>
      </c>
      <c r="E5" s="2" t="s">
        <v>19</v>
      </c>
      <c r="F5" s="2" t="s">
        <v>20</v>
      </c>
      <c r="G5" s="2" t="s">
        <v>21</v>
      </c>
      <c r="H5" s="2" t="s">
        <v>22</v>
      </c>
      <c r="I5" s="2" t="s">
        <v>23</v>
      </c>
      <c r="J5" s="3" t="s">
        <v>24</v>
      </c>
      <c r="K5" s="3" t="s">
        <v>25</v>
      </c>
      <c r="L5" s="2" t="s">
        <v>26</v>
      </c>
      <c r="M5" s="2" t="s">
        <v>27</v>
      </c>
      <c r="N5" s="2" t="s">
        <v>28</v>
      </c>
      <c r="O5" s="2" t="s">
        <v>29</v>
      </c>
      <c r="P5" s="2" t="s">
        <v>30</v>
      </c>
      <c r="Q5" s="2" t="s">
        <v>31</v>
      </c>
      <c r="R5" s="3" t="s">
        <v>32</v>
      </c>
      <c r="S5" s="2" t="s">
        <v>33</v>
      </c>
      <c r="T5" s="2" t="s">
        <v>34</v>
      </c>
    </row>
    <row r="6" customFormat="false" ht="15" hidden="false" customHeight="false" outlineLevel="0" collapsed="false">
      <c r="A6" s="8" t="s">
        <v>35</v>
      </c>
      <c r="B6" s="8"/>
      <c r="C6" s="8"/>
      <c r="D6" s="8"/>
      <c r="E6" s="8"/>
      <c r="F6" s="8"/>
      <c r="G6" s="8"/>
      <c r="H6" s="8"/>
      <c r="I6" s="8"/>
      <c r="J6" s="8"/>
      <c r="K6" s="8"/>
      <c r="L6" s="8"/>
      <c r="M6" s="8"/>
      <c r="N6" s="8"/>
      <c r="O6" s="8"/>
      <c r="P6" s="8"/>
      <c r="Q6" s="8"/>
      <c r="R6" s="8"/>
      <c r="S6" s="8"/>
      <c r="T6" s="8"/>
    </row>
    <row r="7" customFormat="false" ht="25.5" hidden="false" customHeight="false" outlineLevel="0" collapsed="false">
      <c r="A7" s="9" t="s">
        <v>36</v>
      </c>
      <c r="B7" s="10" t="s">
        <v>37</v>
      </c>
      <c r="C7" s="10" t="s">
        <v>38</v>
      </c>
      <c r="D7" s="10" t="s">
        <v>39</v>
      </c>
      <c r="E7" s="10" t="s">
        <v>40</v>
      </c>
      <c r="F7" s="10" t="s">
        <v>41</v>
      </c>
      <c r="G7" s="10" t="s">
        <v>42</v>
      </c>
      <c r="H7" s="10" t="s">
        <v>43</v>
      </c>
      <c r="I7" s="10" t="s">
        <v>44</v>
      </c>
      <c r="J7" s="11" t="s">
        <v>45</v>
      </c>
      <c r="K7" s="11" t="s">
        <v>46</v>
      </c>
      <c r="L7" s="10" t="s">
        <v>47</v>
      </c>
      <c r="M7" s="10" t="s">
        <v>48</v>
      </c>
      <c r="N7" s="10" t="s">
        <v>49</v>
      </c>
      <c r="O7" s="10" t="s">
        <v>50</v>
      </c>
      <c r="P7" s="10" t="s">
        <v>51</v>
      </c>
      <c r="Q7" s="10" t="s">
        <v>52</v>
      </c>
      <c r="R7" s="11" t="s">
        <v>53</v>
      </c>
      <c r="S7" s="10" t="s">
        <v>54</v>
      </c>
      <c r="T7" s="10" t="s">
        <v>55</v>
      </c>
    </row>
    <row r="8" s="20" customFormat="true" ht="12.75" hidden="false" customHeight="true" outlineLevel="0" collapsed="false">
      <c r="A8" s="12" t="s">
        <v>56</v>
      </c>
      <c r="B8" s="13" t="s">
        <v>57</v>
      </c>
      <c r="C8" s="13" t="s">
        <v>58</v>
      </c>
      <c r="D8" s="13" t="s">
        <v>59</v>
      </c>
      <c r="E8" s="14" t="n">
        <v>42644</v>
      </c>
      <c r="F8" s="14" t="n">
        <v>42719</v>
      </c>
      <c r="G8" s="13" t="n">
        <v>2</v>
      </c>
      <c r="H8" s="13" t="n">
        <v>2</v>
      </c>
      <c r="I8" s="14" t="n">
        <v>42646</v>
      </c>
      <c r="J8" s="12" t="s">
        <v>60</v>
      </c>
      <c r="K8" s="15" t="s">
        <v>61</v>
      </c>
      <c r="L8" s="14" t="n">
        <v>42646</v>
      </c>
      <c r="M8" s="13" t="s">
        <v>62</v>
      </c>
      <c r="N8" s="13" t="s">
        <v>63</v>
      </c>
      <c r="O8" s="16" t="s">
        <v>64</v>
      </c>
      <c r="P8" s="17" t="n">
        <v>43087</v>
      </c>
      <c r="Q8" s="18" t="s">
        <v>65</v>
      </c>
      <c r="R8" s="13" t="n">
        <v>2016</v>
      </c>
      <c r="S8" s="14" t="n">
        <v>42797</v>
      </c>
      <c r="T8" s="19"/>
    </row>
    <row r="9" s="20" customFormat="true" ht="12.75" hidden="false" customHeight="true" outlineLevel="0" collapsed="false">
      <c r="A9" s="12" t="s">
        <v>56</v>
      </c>
      <c r="B9" s="13" t="s">
        <v>57</v>
      </c>
      <c r="C9" s="13" t="s">
        <v>58</v>
      </c>
      <c r="D9" s="13" t="s">
        <v>59</v>
      </c>
      <c r="E9" s="14" t="n">
        <v>42644</v>
      </c>
      <c r="F9" s="14" t="n">
        <v>42719</v>
      </c>
      <c r="G9" s="13" t="n">
        <v>2</v>
      </c>
      <c r="H9" s="13" t="n">
        <v>2</v>
      </c>
      <c r="I9" s="14" t="n">
        <v>42646</v>
      </c>
      <c r="J9" s="12" t="s">
        <v>60</v>
      </c>
      <c r="K9" s="15" t="s">
        <v>66</v>
      </c>
      <c r="L9" s="14" t="n">
        <v>42646</v>
      </c>
      <c r="M9" s="13" t="s">
        <v>62</v>
      </c>
      <c r="N9" s="13" t="s">
        <v>63</v>
      </c>
      <c r="O9" s="16" t="s">
        <v>67</v>
      </c>
      <c r="P9" s="17" t="n">
        <v>43087</v>
      </c>
      <c r="Q9" s="18" t="s">
        <v>65</v>
      </c>
      <c r="R9" s="13" t="n">
        <v>2016</v>
      </c>
      <c r="S9" s="14" t="n">
        <v>42797</v>
      </c>
      <c r="T9" s="19"/>
    </row>
    <row r="10" s="20" customFormat="true" ht="12.75" hidden="false" customHeight="true" outlineLevel="0" collapsed="false">
      <c r="A10" s="12" t="s">
        <v>56</v>
      </c>
      <c r="B10" s="13" t="s">
        <v>57</v>
      </c>
      <c r="C10" s="13" t="s">
        <v>58</v>
      </c>
      <c r="D10" s="13" t="s">
        <v>59</v>
      </c>
      <c r="E10" s="14" t="n">
        <v>42644</v>
      </c>
      <c r="F10" s="14" t="n">
        <v>42719</v>
      </c>
      <c r="G10" s="13" t="n">
        <v>2</v>
      </c>
      <c r="H10" s="13" t="n">
        <v>2</v>
      </c>
      <c r="I10" s="14" t="n">
        <v>42646</v>
      </c>
      <c r="J10" s="12" t="s">
        <v>60</v>
      </c>
      <c r="K10" s="15" t="s">
        <v>68</v>
      </c>
      <c r="L10" s="14" t="n">
        <v>42646</v>
      </c>
      <c r="M10" s="13" t="s">
        <v>62</v>
      </c>
      <c r="N10" s="13" t="s">
        <v>63</v>
      </c>
      <c r="O10" s="16" t="s">
        <v>69</v>
      </c>
      <c r="P10" s="17" t="n">
        <v>43087</v>
      </c>
      <c r="Q10" s="18" t="s">
        <v>65</v>
      </c>
      <c r="R10" s="13" t="n">
        <v>2016</v>
      </c>
      <c r="S10" s="14" t="n">
        <v>42797</v>
      </c>
      <c r="T10" s="19"/>
    </row>
    <row r="11" s="20" customFormat="true" ht="12.75" hidden="false" customHeight="true" outlineLevel="0" collapsed="false">
      <c r="A11" s="12" t="s">
        <v>56</v>
      </c>
      <c r="B11" s="13" t="s">
        <v>57</v>
      </c>
      <c r="C11" s="13" t="s">
        <v>58</v>
      </c>
      <c r="D11" s="13" t="s">
        <v>59</v>
      </c>
      <c r="E11" s="14" t="n">
        <v>42644</v>
      </c>
      <c r="F11" s="14" t="n">
        <v>42719</v>
      </c>
      <c r="G11" s="13" t="n">
        <v>2</v>
      </c>
      <c r="H11" s="13" t="n">
        <v>2</v>
      </c>
      <c r="I11" s="14" t="n">
        <v>42646</v>
      </c>
      <c r="J11" s="12" t="s">
        <v>60</v>
      </c>
      <c r="K11" s="15" t="s">
        <v>70</v>
      </c>
      <c r="L11" s="14" t="n">
        <v>42646</v>
      </c>
      <c r="M11" s="13" t="s">
        <v>62</v>
      </c>
      <c r="N11" s="13" t="s">
        <v>63</v>
      </c>
      <c r="O11" s="16" t="s">
        <v>71</v>
      </c>
      <c r="P11" s="17" t="n">
        <v>43087</v>
      </c>
      <c r="Q11" s="18" t="s">
        <v>65</v>
      </c>
      <c r="R11" s="13" t="n">
        <v>2016</v>
      </c>
      <c r="S11" s="14" t="n">
        <v>42797</v>
      </c>
      <c r="T11" s="19"/>
    </row>
    <row r="12" s="20" customFormat="true" ht="12.75" hidden="false" customHeight="true" outlineLevel="0" collapsed="false">
      <c r="A12" s="12" t="s">
        <v>56</v>
      </c>
      <c r="B12" s="13" t="s">
        <v>57</v>
      </c>
      <c r="C12" s="13" t="s">
        <v>58</v>
      </c>
      <c r="D12" s="13" t="s">
        <v>59</v>
      </c>
      <c r="E12" s="14" t="n">
        <v>42644</v>
      </c>
      <c r="F12" s="14" t="n">
        <v>42719</v>
      </c>
      <c r="G12" s="13" t="n">
        <v>3</v>
      </c>
      <c r="H12" s="13" t="n">
        <v>3</v>
      </c>
      <c r="I12" s="14" t="n">
        <v>42648</v>
      </c>
      <c r="J12" s="12" t="s">
        <v>60</v>
      </c>
      <c r="K12" s="15" t="s">
        <v>72</v>
      </c>
      <c r="L12" s="14" t="n">
        <v>42648</v>
      </c>
      <c r="M12" s="13" t="s">
        <v>62</v>
      </c>
      <c r="N12" s="13" t="s">
        <v>63</v>
      </c>
      <c r="O12" s="16" t="s">
        <v>73</v>
      </c>
      <c r="P12" s="17" t="n">
        <v>43087</v>
      </c>
      <c r="Q12" s="18" t="s">
        <v>65</v>
      </c>
      <c r="R12" s="13" t="n">
        <v>2016</v>
      </c>
      <c r="S12" s="14" t="n">
        <v>42797</v>
      </c>
      <c r="T12" s="19"/>
    </row>
    <row r="13" s="20" customFormat="true" ht="12.75" hidden="false" customHeight="true" outlineLevel="0" collapsed="false">
      <c r="A13" s="12" t="s">
        <v>56</v>
      </c>
      <c r="B13" s="13" t="s">
        <v>57</v>
      </c>
      <c r="C13" s="13" t="s">
        <v>58</v>
      </c>
      <c r="D13" s="13" t="s">
        <v>59</v>
      </c>
      <c r="E13" s="14" t="n">
        <v>42644</v>
      </c>
      <c r="F13" s="14" t="n">
        <v>42719</v>
      </c>
      <c r="G13" s="13" t="n">
        <v>3</v>
      </c>
      <c r="H13" s="13" t="n">
        <v>3</v>
      </c>
      <c r="I13" s="14" t="n">
        <v>42648</v>
      </c>
      <c r="J13" s="12" t="s">
        <v>60</v>
      </c>
      <c r="K13" s="15" t="s">
        <v>74</v>
      </c>
      <c r="L13" s="14" t="n">
        <v>42648</v>
      </c>
      <c r="M13" s="13" t="s">
        <v>62</v>
      </c>
      <c r="N13" s="13" t="s">
        <v>63</v>
      </c>
      <c r="O13" s="16" t="s">
        <v>75</v>
      </c>
      <c r="P13" s="17" t="n">
        <v>43087</v>
      </c>
      <c r="Q13" s="18" t="s">
        <v>65</v>
      </c>
      <c r="R13" s="13" t="n">
        <v>2016</v>
      </c>
      <c r="S13" s="14" t="n">
        <v>42797</v>
      </c>
      <c r="T13" s="19"/>
    </row>
    <row r="14" s="20" customFormat="true" ht="12.75" hidden="false" customHeight="true" outlineLevel="0" collapsed="false">
      <c r="A14" s="12" t="s">
        <v>56</v>
      </c>
      <c r="B14" s="13" t="s">
        <v>57</v>
      </c>
      <c r="C14" s="13" t="s">
        <v>58</v>
      </c>
      <c r="D14" s="13" t="s">
        <v>59</v>
      </c>
      <c r="E14" s="14" t="n">
        <v>42644</v>
      </c>
      <c r="F14" s="14" t="n">
        <v>42719</v>
      </c>
      <c r="G14" s="13" t="n">
        <v>4</v>
      </c>
      <c r="H14" s="13" t="n">
        <v>4</v>
      </c>
      <c r="I14" s="14" t="n">
        <v>42655</v>
      </c>
      <c r="J14" s="12" t="s">
        <v>60</v>
      </c>
      <c r="K14" s="15" t="s">
        <v>76</v>
      </c>
      <c r="L14" s="14" t="n">
        <v>42655</v>
      </c>
      <c r="M14" s="13" t="s">
        <v>62</v>
      </c>
      <c r="N14" s="13" t="s">
        <v>63</v>
      </c>
      <c r="O14" s="16" t="s">
        <v>77</v>
      </c>
      <c r="P14" s="17" t="n">
        <v>43087</v>
      </c>
      <c r="Q14" s="18" t="s">
        <v>65</v>
      </c>
      <c r="R14" s="13" t="n">
        <v>2016</v>
      </c>
      <c r="S14" s="14" t="n">
        <v>42797</v>
      </c>
      <c r="T14" s="19"/>
    </row>
    <row r="15" s="20" customFormat="true" ht="12.75" hidden="false" customHeight="true" outlineLevel="0" collapsed="false">
      <c r="A15" s="12" t="s">
        <v>56</v>
      </c>
      <c r="B15" s="13" t="s">
        <v>57</v>
      </c>
      <c r="C15" s="13" t="s">
        <v>58</v>
      </c>
      <c r="D15" s="13" t="s">
        <v>59</v>
      </c>
      <c r="E15" s="14" t="n">
        <v>42644</v>
      </c>
      <c r="F15" s="14" t="n">
        <v>42719</v>
      </c>
      <c r="G15" s="13" t="n">
        <v>4</v>
      </c>
      <c r="H15" s="13" t="n">
        <v>4</v>
      </c>
      <c r="I15" s="14" t="n">
        <v>42655</v>
      </c>
      <c r="J15" s="12" t="s">
        <v>60</v>
      </c>
      <c r="K15" s="15" t="s">
        <v>78</v>
      </c>
      <c r="L15" s="14" t="n">
        <v>42655</v>
      </c>
      <c r="M15" s="13" t="s">
        <v>62</v>
      </c>
      <c r="N15" s="13" t="s">
        <v>63</v>
      </c>
      <c r="O15" s="16" t="s">
        <v>79</v>
      </c>
      <c r="P15" s="17" t="n">
        <v>43087</v>
      </c>
      <c r="Q15" s="18" t="s">
        <v>65</v>
      </c>
      <c r="R15" s="13" t="n">
        <v>2016</v>
      </c>
      <c r="S15" s="14" t="n">
        <v>42797</v>
      </c>
      <c r="T15" s="19"/>
    </row>
    <row r="16" s="20" customFormat="true" ht="12.75" hidden="false" customHeight="true" outlineLevel="0" collapsed="false">
      <c r="A16" s="12" t="s">
        <v>56</v>
      </c>
      <c r="B16" s="13" t="s">
        <v>57</v>
      </c>
      <c r="C16" s="13" t="s">
        <v>58</v>
      </c>
      <c r="D16" s="13" t="s">
        <v>59</v>
      </c>
      <c r="E16" s="14" t="n">
        <v>42644</v>
      </c>
      <c r="F16" s="14" t="n">
        <v>42719</v>
      </c>
      <c r="G16" s="13" t="n">
        <v>5</v>
      </c>
      <c r="H16" s="13" t="n">
        <v>5</v>
      </c>
      <c r="I16" s="21" t="n">
        <v>42662</v>
      </c>
      <c r="J16" s="12" t="s">
        <v>60</v>
      </c>
      <c r="K16" s="15" t="s">
        <v>80</v>
      </c>
      <c r="L16" s="21" t="n">
        <v>42662</v>
      </c>
      <c r="M16" s="13" t="s">
        <v>62</v>
      </c>
      <c r="N16" s="13" t="s">
        <v>63</v>
      </c>
      <c r="O16" s="16" t="s">
        <v>81</v>
      </c>
      <c r="P16" s="17" t="n">
        <v>43087</v>
      </c>
      <c r="Q16" s="18" t="s">
        <v>65</v>
      </c>
      <c r="R16" s="13" t="n">
        <v>2016</v>
      </c>
      <c r="S16" s="14" t="n">
        <v>42797</v>
      </c>
      <c r="T16" s="19"/>
    </row>
    <row r="17" s="20" customFormat="true" ht="12.75" hidden="false" customHeight="true" outlineLevel="0" collapsed="false">
      <c r="A17" s="12" t="s">
        <v>56</v>
      </c>
      <c r="B17" s="13" t="s">
        <v>57</v>
      </c>
      <c r="C17" s="13" t="s">
        <v>58</v>
      </c>
      <c r="D17" s="13" t="s">
        <v>59</v>
      </c>
      <c r="E17" s="14" t="n">
        <v>42644</v>
      </c>
      <c r="F17" s="14" t="n">
        <v>42719</v>
      </c>
      <c r="G17" s="13" t="n">
        <v>5</v>
      </c>
      <c r="H17" s="13" t="n">
        <v>5</v>
      </c>
      <c r="I17" s="21" t="n">
        <v>42662</v>
      </c>
      <c r="J17" s="12" t="s">
        <v>60</v>
      </c>
      <c r="K17" s="15" t="s">
        <v>82</v>
      </c>
      <c r="L17" s="21" t="n">
        <v>42662</v>
      </c>
      <c r="M17" s="13" t="s">
        <v>62</v>
      </c>
      <c r="N17" s="13" t="s">
        <v>63</v>
      </c>
      <c r="O17" s="16" t="s">
        <v>83</v>
      </c>
      <c r="P17" s="17" t="n">
        <v>43087</v>
      </c>
      <c r="Q17" s="18" t="s">
        <v>65</v>
      </c>
      <c r="R17" s="13" t="n">
        <v>2016</v>
      </c>
      <c r="S17" s="14" t="n">
        <v>42797</v>
      </c>
      <c r="T17" s="19"/>
    </row>
    <row r="18" s="20" customFormat="true" ht="12.75" hidden="false" customHeight="true" outlineLevel="0" collapsed="false">
      <c r="A18" s="12" t="s">
        <v>56</v>
      </c>
      <c r="B18" s="13" t="s">
        <v>57</v>
      </c>
      <c r="C18" s="13" t="s">
        <v>58</v>
      </c>
      <c r="D18" s="13" t="s">
        <v>59</v>
      </c>
      <c r="E18" s="14" t="n">
        <v>42644</v>
      </c>
      <c r="F18" s="14" t="n">
        <v>42719</v>
      </c>
      <c r="G18" s="13" t="n">
        <v>6</v>
      </c>
      <c r="H18" s="13" t="n">
        <v>6</v>
      </c>
      <c r="I18" s="14" t="n">
        <v>42668</v>
      </c>
      <c r="J18" s="12" t="s">
        <v>60</v>
      </c>
      <c r="K18" s="15" t="s">
        <v>84</v>
      </c>
      <c r="L18" s="14" t="n">
        <v>42668</v>
      </c>
      <c r="M18" s="13" t="s">
        <v>62</v>
      </c>
      <c r="N18" s="13" t="s">
        <v>63</v>
      </c>
      <c r="O18" s="16" t="s">
        <v>85</v>
      </c>
      <c r="P18" s="17" t="n">
        <v>43087</v>
      </c>
      <c r="Q18" s="18" t="s">
        <v>65</v>
      </c>
      <c r="R18" s="13" t="n">
        <v>2016</v>
      </c>
      <c r="S18" s="14" t="n">
        <v>42797</v>
      </c>
      <c r="T18" s="19"/>
    </row>
    <row r="19" s="20" customFormat="true" ht="12.75" hidden="false" customHeight="true" outlineLevel="0" collapsed="false">
      <c r="A19" s="12" t="s">
        <v>56</v>
      </c>
      <c r="B19" s="13" t="s">
        <v>57</v>
      </c>
      <c r="C19" s="13" t="s">
        <v>58</v>
      </c>
      <c r="D19" s="13" t="s">
        <v>59</v>
      </c>
      <c r="E19" s="14" t="n">
        <v>42644</v>
      </c>
      <c r="F19" s="14" t="n">
        <v>42719</v>
      </c>
      <c r="G19" s="13" t="n">
        <v>6</v>
      </c>
      <c r="H19" s="13" t="n">
        <v>6</v>
      </c>
      <c r="I19" s="14" t="n">
        <v>42668</v>
      </c>
      <c r="J19" s="12" t="s">
        <v>60</v>
      </c>
      <c r="K19" s="15" t="s">
        <v>86</v>
      </c>
      <c r="L19" s="14" t="n">
        <v>42668</v>
      </c>
      <c r="M19" s="13" t="s">
        <v>62</v>
      </c>
      <c r="N19" s="13" t="s">
        <v>63</v>
      </c>
      <c r="O19" s="16" t="s">
        <v>87</v>
      </c>
      <c r="P19" s="17" t="n">
        <v>43087</v>
      </c>
      <c r="Q19" s="18" t="s">
        <v>65</v>
      </c>
      <c r="R19" s="13" t="n">
        <v>2016</v>
      </c>
      <c r="S19" s="14" t="n">
        <v>42797</v>
      </c>
      <c r="T19" s="19"/>
    </row>
    <row r="20" s="20" customFormat="true" ht="12.75" hidden="false" customHeight="true" outlineLevel="0" collapsed="false">
      <c r="A20" s="12" t="s">
        <v>56</v>
      </c>
      <c r="B20" s="13" t="s">
        <v>57</v>
      </c>
      <c r="C20" s="13" t="s">
        <v>58</v>
      </c>
      <c r="D20" s="13" t="s">
        <v>59</v>
      </c>
      <c r="E20" s="14" t="n">
        <v>42644</v>
      </c>
      <c r="F20" s="14" t="n">
        <v>42719</v>
      </c>
      <c r="G20" s="13" t="n">
        <v>6</v>
      </c>
      <c r="H20" s="13" t="n">
        <v>6</v>
      </c>
      <c r="I20" s="14" t="n">
        <v>42668</v>
      </c>
      <c r="J20" s="12" t="s">
        <v>60</v>
      </c>
      <c r="K20" s="15" t="s">
        <v>88</v>
      </c>
      <c r="L20" s="14" t="n">
        <v>42668</v>
      </c>
      <c r="M20" s="13" t="s">
        <v>62</v>
      </c>
      <c r="N20" s="13" t="s">
        <v>63</v>
      </c>
      <c r="O20" s="16" t="s">
        <v>89</v>
      </c>
      <c r="P20" s="17" t="n">
        <v>43087</v>
      </c>
      <c r="Q20" s="18" t="s">
        <v>65</v>
      </c>
      <c r="R20" s="13" t="n">
        <v>2016</v>
      </c>
      <c r="S20" s="14" t="n">
        <v>42797</v>
      </c>
      <c r="T20" s="19"/>
    </row>
    <row r="21" s="20" customFormat="true" ht="12.75" hidden="false" customHeight="true" outlineLevel="0" collapsed="false">
      <c r="A21" s="12" t="s">
        <v>56</v>
      </c>
      <c r="B21" s="13" t="s">
        <v>57</v>
      </c>
      <c r="C21" s="13" t="s">
        <v>58</v>
      </c>
      <c r="D21" s="13" t="s">
        <v>59</v>
      </c>
      <c r="E21" s="14" t="n">
        <v>42644</v>
      </c>
      <c r="F21" s="14" t="n">
        <v>42719</v>
      </c>
      <c r="G21" s="13" t="n">
        <v>6</v>
      </c>
      <c r="H21" s="13" t="n">
        <v>6</v>
      </c>
      <c r="I21" s="14" t="n">
        <v>42668</v>
      </c>
      <c r="J21" s="12" t="s">
        <v>60</v>
      </c>
      <c r="K21" s="15" t="s">
        <v>90</v>
      </c>
      <c r="L21" s="14" t="n">
        <v>42668</v>
      </c>
      <c r="M21" s="13" t="s">
        <v>62</v>
      </c>
      <c r="N21" s="13" t="s">
        <v>63</v>
      </c>
      <c r="O21" s="16" t="s">
        <v>91</v>
      </c>
      <c r="P21" s="17" t="n">
        <v>43087</v>
      </c>
      <c r="Q21" s="18" t="s">
        <v>65</v>
      </c>
      <c r="R21" s="13" t="n">
        <v>2016</v>
      </c>
      <c r="S21" s="14" t="n">
        <v>42797</v>
      </c>
      <c r="T21" s="19"/>
    </row>
    <row r="22" s="20" customFormat="true" ht="12.75" hidden="false" customHeight="true" outlineLevel="0" collapsed="false">
      <c r="A22" s="12" t="s">
        <v>56</v>
      </c>
      <c r="B22" s="13" t="s">
        <v>57</v>
      </c>
      <c r="C22" s="13" t="s">
        <v>58</v>
      </c>
      <c r="D22" s="13" t="s">
        <v>59</v>
      </c>
      <c r="E22" s="14" t="n">
        <v>42644</v>
      </c>
      <c r="F22" s="14" t="n">
        <v>42719</v>
      </c>
      <c r="G22" s="13" t="n">
        <v>6</v>
      </c>
      <c r="H22" s="13" t="n">
        <v>6</v>
      </c>
      <c r="I22" s="14" t="n">
        <v>42668</v>
      </c>
      <c r="J22" s="12" t="s">
        <v>60</v>
      </c>
      <c r="K22" s="15" t="s">
        <v>92</v>
      </c>
      <c r="L22" s="14" t="n">
        <v>42668</v>
      </c>
      <c r="M22" s="13" t="s">
        <v>62</v>
      </c>
      <c r="N22" s="13" t="s">
        <v>63</v>
      </c>
      <c r="O22" s="16" t="s">
        <v>93</v>
      </c>
      <c r="P22" s="17" t="n">
        <v>43087</v>
      </c>
      <c r="Q22" s="18" t="s">
        <v>65</v>
      </c>
      <c r="R22" s="13" t="n">
        <v>2016</v>
      </c>
      <c r="S22" s="14" t="n">
        <v>42797</v>
      </c>
      <c r="T22" s="19"/>
    </row>
    <row r="23" s="20" customFormat="true" ht="12.75" hidden="false" customHeight="true" outlineLevel="0" collapsed="false">
      <c r="A23" s="12" t="s">
        <v>56</v>
      </c>
      <c r="B23" s="13" t="s">
        <v>57</v>
      </c>
      <c r="C23" s="13" t="s">
        <v>58</v>
      </c>
      <c r="D23" s="13" t="s">
        <v>59</v>
      </c>
      <c r="E23" s="14" t="n">
        <v>42644</v>
      </c>
      <c r="F23" s="14" t="n">
        <v>42719</v>
      </c>
      <c r="G23" s="13" t="n">
        <v>6</v>
      </c>
      <c r="H23" s="13" t="n">
        <v>6</v>
      </c>
      <c r="I23" s="14" t="n">
        <v>42668</v>
      </c>
      <c r="J23" s="12" t="s">
        <v>60</v>
      </c>
      <c r="K23" s="15" t="s">
        <v>94</v>
      </c>
      <c r="L23" s="14" t="n">
        <v>42668</v>
      </c>
      <c r="M23" s="13" t="s">
        <v>62</v>
      </c>
      <c r="N23" s="13" t="s">
        <v>63</v>
      </c>
      <c r="O23" s="16" t="s">
        <v>95</v>
      </c>
      <c r="P23" s="17" t="n">
        <v>43087</v>
      </c>
      <c r="Q23" s="18" t="s">
        <v>65</v>
      </c>
      <c r="R23" s="13" t="n">
        <v>2016</v>
      </c>
      <c r="S23" s="14" t="n">
        <v>42797</v>
      </c>
      <c r="T23" s="19"/>
    </row>
    <row r="24" s="20" customFormat="true" ht="12.75" hidden="false" customHeight="true" outlineLevel="0" collapsed="false">
      <c r="A24" s="12" t="s">
        <v>56</v>
      </c>
      <c r="B24" s="13" t="s">
        <v>57</v>
      </c>
      <c r="C24" s="13" t="s">
        <v>58</v>
      </c>
      <c r="D24" s="13" t="s">
        <v>59</v>
      </c>
      <c r="E24" s="14" t="n">
        <v>42644</v>
      </c>
      <c r="F24" s="14" t="n">
        <v>42719</v>
      </c>
      <c r="G24" s="13" t="n">
        <v>6</v>
      </c>
      <c r="H24" s="13" t="n">
        <v>6</v>
      </c>
      <c r="I24" s="14" t="n">
        <v>42668</v>
      </c>
      <c r="J24" s="12" t="s">
        <v>60</v>
      </c>
      <c r="K24" s="15" t="s">
        <v>96</v>
      </c>
      <c r="L24" s="14" t="n">
        <v>42668</v>
      </c>
      <c r="M24" s="13" t="s">
        <v>62</v>
      </c>
      <c r="N24" s="13" t="s">
        <v>63</v>
      </c>
      <c r="O24" s="16" t="s">
        <v>97</v>
      </c>
      <c r="P24" s="17" t="n">
        <v>43087</v>
      </c>
      <c r="Q24" s="18" t="s">
        <v>65</v>
      </c>
      <c r="R24" s="13" t="n">
        <v>2016</v>
      </c>
      <c r="S24" s="14" t="n">
        <v>42797</v>
      </c>
      <c r="T24" s="19"/>
    </row>
    <row r="25" s="20" customFormat="true" ht="12.75" hidden="false" customHeight="true" outlineLevel="0" collapsed="false">
      <c r="A25" s="12" t="s">
        <v>56</v>
      </c>
      <c r="B25" s="13" t="s">
        <v>57</v>
      </c>
      <c r="C25" s="13" t="s">
        <v>58</v>
      </c>
      <c r="D25" s="13" t="s">
        <v>59</v>
      </c>
      <c r="E25" s="14" t="n">
        <v>42644</v>
      </c>
      <c r="F25" s="14" t="n">
        <v>42719</v>
      </c>
      <c r="G25" s="13" t="n">
        <v>8</v>
      </c>
      <c r="H25" s="13" t="n">
        <v>7</v>
      </c>
      <c r="I25" s="14" t="n">
        <v>42675</v>
      </c>
      <c r="J25" s="12" t="s">
        <v>60</v>
      </c>
      <c r="K25" s="15" t="s">
        <v>98</v>
      </c>
      <c r="L25" s="14" t="n">
        <v>42675</v>
      </c>
      <c r="M25" s="13" t="s">
        <v>62</v>
      </c>
      <c r="N25" s="13" t="s">
        <v>63</v>
      </c>
      <c r="O25" s="16" t="s">
        <v>99</v>
      </c>
      <c r="P25" s="17" t="n">
        <v>43087</v>
      </c>
      <c r="Q25" s="18" t="s">
        <v>65</v>
      </c>
      <c r="R25" s="13" t="n">
        <v>2016</v>
      </c>
      <c r="S25" s="14" t="n">
        <v>42797</v>
      </c>
      <c r="T25" s="19"/>
    </row>
    <row r="26" s="20" customFormat="true" ht="12.75" hidden="false" customHeight="true" outlineLevel="0" collapsed="false">
      <c r="A26" s="12" t="s">
        <v>56</v>
      </c>
      <c r="B26" s="13" t="s">
        <v>57</v>
      </c>
      <c r="C26" s="13" t="s">
        <v>58</v>
      </c>
      <c r="D26" s="13" t="s">
        <v>59</v>
      </c>
      <c r="E26" s="14" t="n">
        <v>42644</v>
      </c>
      <c r="F26" s="14" t="n">
        <v>42719</v>
      </c>
      <c r="G26" s="13" t="n">
        <v>8</v>
      </c>
      <c r="H26" s="13" t="n">
        <v>7</v>
      </c>
      <c r="I26" s="14" t="n">
        <v>42675</v>
      </c>
      <c r="J26" s="12" t="s">
        <v>60</v>
      </c>
      <c r="K26" s="15" t="s">
        <v>100</v>
      </c>
      <c r="L26" s="14" t="n">
        <v>42675</v>
      </c>
      <c r="M26" s="13" t="s">
        <v>62</v>
      </c>
      <c r="N26" s="13" t="s">
        <v>63</v>
      </c>
      <c r="O26" s="16" t="s">
        <v>101</v>
      </c>
      <c r="P26" s="17" t="n">
        <v>43087</v>
      </c>
      <c r="Q26" s="18" t="s">
        <v>65</v>
      </c>
      <c r="R26" s="13" t="n">
        <v>2016</v>
      </c>
      <c r="S26" s="14" t="n">
        <v>42797</v>
      </c>
      <c r="T26" s="19"/>
    </row>
    <row r="27" s="20" customFormat="true" ht="12.75" hidden="false" customHeight="true" outlineLevel="0" collapsed="false">
      <c r="A27" s="12" t="s">
        <v>56</v>
      </c>
      <c r="B27" s="13" t="s">
        <v>57</v>
      </c>
      <c r="C27" s="13" t="s">
        <v>58</v>
      </c>
      <c r="D27" s="13" t="s">
        <v>59</v>
      </c>
      <c r="E27" s="14" t="n">
        <v>42644</v>
      </c>
      <c r="F27" s="14" t="n">
        <v>42719</v>
      </c>
      <c r="G27" s="13" t="n">
        <v>9</v>
      </c>
      <c r="H27" s="13" t="n">
        <v>8</v>
      </c>
      <c r="I27" s="14" t="n">
        <v>42683</v>
      </c>
      <c r="J27" s="12" t="s">
        <v>60</v>
      </c>
      <c r="K27" s="15" t="s">
        <v>102</v>
      </c>
      <c r="L27" s="14" t="n">
        <v>42683</v>
      </c>
      <c r="M27" s="13" t="s">
        <v>62</v>
      </c>
      <c r="N27" s="13" t="s">
        <v>63</v>
      </c>
      <c r="O27" s="16" t="s">
        <v>103</v>
      </c>
      <c r="P27" s="17" t="n">
        <v>43087</v>
      </c>
      <c r="Q27" s="18" t="s">
        <v>65</v>
      </c>
      <c r="R27" s="13" t="n">
        <v>2016</v>
      </c>
      <c r="S27" s="14" t="n">
        <v>42797</v>
      </c>
      <c r="T27" s="19"/>
    </row>
    <row r="28" s="20" customFormat="true" ht="12.75" hidden="false" customHeight="true" outlineLevel="0" collapsed="false">
      <c r="A28" s="12" t="s">
        <v>56</v>
      </c>
      <c r="B28" s="13" t="s">
        <v>57</v>
      </c>
      <c r="C28" s="13" t="s">
        <v>58</v>
      </c>
      <c r="D28" s="13" t="s">
        <v>59</v>
      </c>
      <c r="E28" s="14" t="n">
        <v>42644</v>
      </c>
      <c r="F28" s="14" t="n">
        <v>42719</v>
      </c>
      <c r="G28" s="13" t="n">
        <v>9</v>
      </c>
      <c r="H28" s="13" t="n">
        <v>8</v>
      </c>
      <c r="I28" s="14" t="n">
        <v>42683</v>
      </c>
      <c r="J28" s="12" t="s">
        <v>60</v>
      </c>
      <c r="K28" s="15" t="s">
        <v>104</v>
      </c>
      <c r="L28" s="14" t="n">
        <v>42683</v>
      </c>
      <c r="M28" s="13" t="s">
        <v>62</v>
      </c>
      <c r="N28" s="13" t="s">
        <v>63</v>
      </c>
      <c r="O28" s="16" t="s">
        <v>105</v>
      </c>
      <c r="P28" s="17" t="n">
        <v>43087</v>
      </c>
      <c r="Q28" s="18" t="s">
        <v>65</v>
      </c>
      <c r="R28" s="13" t="n">
        <v>2016</v>
      </c>
      <c r="S28" s="14" t="n">
        <v>42797</v>
      </c>
      <c r="T28" s="19"/>
    </row>
    <row r="29" s="20" customFormat="true" ht="12.75" hidden="false" customHeight="true" outlineLevel="0" collapsed="false">
      <c r="A29" s="12" t="s">
        <v>56</v>
      </c>
      <c r="B29" s="13" t="s">
        <v>57</v>
      </c>
      <c r="C29" s="13" t="s">
        <v>58</v>
      </c>
      <c r="D29" s="13" t="s">
        <v>59</v>
      </c>
      <c r="E29" s="14" t="n">
        <v>42644</v>
      </c>
      <c r="F29" s="14" t="n">
        <v>42719</v>
      </c>
      <c r="G29" s="13" t="n">
        <v>9</v>
      </c>
      <c r="H29" s="13" t="n">
        <v>8</v>
      </c>
      <c r="I29" s="14" t="n">
        <v>42683</v>
      </c>
      <c r="J29" s="12" t="s">
        <v>60</v>
      </c>
      <c r="K29" s="15" t="s">
        <v>106</v>
      </c>
      <c r="L29" s="14" t="n">
        <v>42683</v>
      </c>
      <c r="M29" s="13" t="s">
        <v>62</v>
      </c>
      <c r="N29" s="13" t="s">
        <v>63</v>
      </c>
      <c r="O29" s="16" t="s">
        <v>107</v>
      </c>
      <c r="P29" s="17" t="n">
        <v>43087</v>
      </c>
      <c r="Q29" s="18" t="s">
        <v>65</v>
      </c>
      <c r="R29" s="13" t="n">
        <v>2016</v>
      </c>
      <c r="S29" s="14" t="n">
        <v>42797</v>
      </c>
      <c r="T29" s="19"/>
    </row>
    <row r="30" s="20" customFormat="true" ht="12.75" hidden="false" customHeight="true" outlineLevel="0" collapsed="false">
      <c r="A30" s="12" t="s">
        <v>56</v>
      </c>
      <c r="B30" s="13" t="s">
        <v>57</v>
      </c>
      <c r="C30" s="13" t="s">
        <v>58</v>
      </c>
      <c r="D30" s="13" t="s">
        <v>59</v>
      </c>
      <c r="E30" s="14" t="n">
        <v>42644</v>
      </c>
      <c r="F30" s="14" t="n">
        <v>42719</v>
      </c>
      <c r="G30" s="13" t="n">
        <v>9</v>
      </c>
      <c r="H30" s="13" t="n">
        <v>8</v>
      </c>
      <c r="I30" s="14" t="n">
        <v>42683</v>
      </c>
      <c r="J30" s="12" t="s">
        <v>60</v>
      </c>
      <c r="K30" s="15" t="s">
        <v>108</v>
      </c>
      <c r="L30" s="14" t="n">
        <v>42683</v>
      </c>
      <c r="M30" s="13" t="s">
        <v>62</v>
      </c>
      <c r="N30" s="13" t="s">
        <v>63</v>
      </c>
      <c r="O30" s="16" t="s">
        <v>109</v>
      </c>
      <c r="P30" s="17" t="n">
        <v>43087</v>
      </c>
      <c r="Q30" s="18" t="s">
        <v>65</v>
      </c>
      <c r="R30" s="13" t="n">
        <v>2016</v>
      </c>
      <c r="S30" s="14" t="n">
        <v>42797</v>
      </c>
      <c r="T30" s="19"/>
    </row>
    <row r="31" s="20" customFormat="true" ht="12.75" hidden="false" customHeight="true" outlineLevel="0" collapsed="false">
      <c r="A31" s="12" t="s">
        <v>56</v>
      </c>
      <c r="B31" s="13" t="s">
        <v>57</v>
      </c>
      <c r="C31" s="13" t="s">
        <v>58</v>
      </c>
      <c r="D31" s="13" t="s">
        <v>59</v>
      </c>
      <c r="E31" s="14" t="n">
        <v>42644</v>
      </c>
      <c r="F31" s="14" t="n">
        <v>42719</v>
      </c>
      <c r="G31" s="13" t="n">
        <v>10</v>
      </c>
      <c r="H31" s="13" t="n">
        <v>9</v>
      </c>
      <c r="I31" s="14" t="n">
        <v>42690</v>
      </c>
      <c r="J31" s="12" t="s">
        <v>60</v>
      </c>
      <c r="K31" s="15" t="s">
        <v>102</v>
      </c>
      <c r="L31" s="14" t="n">
        <v>42690</v>
      </c>
      <c r="M31" s="13" t="s">
        <v>62</v>
      </c>
      <c r="N31" s="13" t="s">
        <v>63</v>
      </c>
      <c r="O31" s="16" t="s">
        <v>110</v>
      </c>
      <c r="P31" s="17" t="n">
        <v>43087</v>
      </c>
      <c r="Q31" s="18" t="s">
        <v>65</v>
      </c>
      <c r="R31" s="13" t="n">
        <v>2016</v>
      </c>
      <c r="S31" s="14" t="n">
        <v>42797</v>
      </c>
      <c r="T31" s="19"/>
    </row>
    <row r="32" s="20" customFormat="true" ht="12.75" hidden="false" customHeight="true" outlineLevel="0" collapsed="false">
      <c r="A32" s="12" t="s">
        <v>56</v>
      </c>
      <c r="B32" s="13" t="s">
        <v>57</v>
      </c>
      <c r="C32" s="13" t="s">
        <v>58</v>
      </c>
      <c r="D32" s="13" t="s">
        <v>59</v>
      </c>
      <c r="E32" s="14" t="n">
        <v>42644</v>
      </c>
      <c r="F32" s="14" t="n">
        <v>42719</v>
      </c>
      <c r="G32" s="13" t="n">
        <v>10</v>
      </c>
      <c r="H32" s="13" t="n">
        <v>9</v>
      </c>
      <c r="I32" s="14" t="n">
        <v>42690</v>
      </c>
      <c r="J32" s="12" t="s">
        <v>60</v>
      </c>
      <c r="K32" s="15" t="s">
        <v>111</v>
      </c>
      <c r="L32" s="14" t="n">
        <v>42690</v>
      </c>
      <c r="M32" s="13" t="s">
        <v>62</v>
      </c>
      <c r="N32" s="13" t="s">
        <v>63</v>
      </c>
      <c r="O32" s="16" t="s">
        <v>112</v>
      </c>
      <c r="P32" s="17" t="n">
        <v>43087</v>
      </c>
      <c r="Q32" s="18" t="s">
        <v>65</v>
      </c>
      <c r="R32" s="13" t="n">
        <v>2016</v>
      </c>
      <c r="S32" s="14" t="n">
        <v>42797</v>
      </c>
      <c r="T32" s="19"/>
    </row>
    <row r="33" s="20" customFormat="true" ht="12.75" hidden="false" customHeight="true" outlineLevel="0" collapsed="false">
      <c r="A33" s="12" t="s">
        <v>56</v>
      </c>
      <c r="B33" s="13" t="s">
        <v>57</v>
      </c>
      <c r="C33" s="13" t="s">
        <v>58</v>
      </c>
      <c r="D33" s="13" t="s">
        <v>59</v>
      </c>
      <c r="E33" s="14" t="n">
        <v>42644</v>
      </c>
      <c r="F33" s="14" t="n">
        <v>42719</v>
      </c>
      <c r="G33" s="13" t="n">
        <v>10</v>
      </c>
      <c r="H33" s="13" t="n">
        <v>9</v>
      </c>
      <c r="I33" s="14" t="n">
        <v>42690</v>
      </c>
      <c r="J33" s="12" t="s">
        <v>60</v>
      </c>
      <c r="K33" s="15" t="s">
        <v>113</v>
      </c>
      <c r="L33" s="14" t="n">
        <v>42690</v>
      </c>
      <c r="M33" s="13" t="s">
        <v>62</v>
      </c>
      <c r="N33" s="13" t="s">
        <v>63</v>
      </c>
      <c r="O33" s="16" t="s">
        <v>114</v>
      </c>
      <c r="P33" s="17" t="n">
        <v>43087</v>
      </c>
      <c r="Q33" s="18" t="s">
        <v>65</v>
      </c>
      <c r="R33" s="13" t="n">
        <v>2016</v>
      </c>
      <c r="S33" s="14" t="n">
        <v>42797</v>
      </c>
      <c r="T33" s="19"/>
    </row>
    <row r="34" s="20" customFormat="true" ht="12.75" hidden="false" customHeight="true" outlineLevel="0" collapsed="false">
      <c r="A34" s="12" t="s">
        <v>56</v>
      </c>
      <c r="B34" s="13" t="s">
        <v>57</v>
      </c>
      <c r="C34" s="13" t="s">
        <v>58</v>
      </c>
      <c r="D34" s="13" t="s">
        <v>59</v>
      </c>
      <c r="E34" s="14" t="n">
        <v>42644</v>
      </c>
      <c r="F34" s="14" t="n">
        <v>42719</v>
      </c>
      <c r="G34" s="13" t="n">
        <v>10</v>
      </c>
      <c r="H34" s="13" t="n">
        <v>9</v>
      </c>
      <c r="I34" s="14" t="n">
        <v>42690</v>
      </c>
      <c r="J34" s="12" t="s">
        <v>60</v>
      </c>
      <c r="K34" s="15" t="s">
        <v>115</v>
      </c>
      <c r="L34" s="14" t="n">
        <v>42690</v>
      </c>
      <c r="M34" s="13" t="s">
        <v>62</v>
      </c>
      <c r="N34" s="13" t="s">
        <v>63</v>
      </c>
      <c r="O34" s="16" t="s">
        <v>116</v>
      </c>
      <c r="P34" s="17" t="n">
        <v>43087</v>
      </c>
      <c r="Q34" s="18" t="s">
        <v>65</v>
      </c>
      <c r="R34" s="13" t="n">
        <v>2016</v>
      </c>
      <c r="S34" s="14" t="n">
        <v>42797</v>
      </c>
      <c r="T34" s="19"/>
    </row>
    <row r="35" s="20" customFormat="true" ht="12.75" hidden="false" customHeight="true" outlineLevel="0" collapsed="false">
      <c r="A35" s="12" t="s">
        <v>56</v>
      </c>
      <c r="B35" s="13" t="s">
        <v>57</v>
      </c>
      <c r="C35" s="13" t="s">
        <v>58</v>
      </c>
      <c r="D35" s="13" t="s">
        <v>59</v>
      </c>
      <c r="E35" s="14" t="n">
        <v>42644</v>
      </c>
      <c r="F35" s="14" t="n">
        <v>42719</v>
      </c>
      <c r="G35" s="13" t="n">
        <v>10</v>
      </c>
      <c r="H35" s="13" t="n">
        <v>9</v>
      </c>
      <c r="I35" s="14" t="n">
        <v>42690</v>
      </c>
      <c r="J35" s="12" t="s">
        <v>60</v>
      </c>
      <c r="K35" s="15" t="s">
        <v>117</v>
      </c>
      <c r="L35" s="14" t="n">
        <v>42690</v>
      </c>
      <c r="M35" s="13" t="s">
        <v>62</v>
      </c>
      <c r="N35" s="13" t="s">
        <v>63</v>
      </c>
      <c r="O35" s="16" t="s">
        <v>118</v>
      </c>
      <c r="P35" s="17" t="n">
        <v>43087</v>
      </c>
      <c r="Q35" s="18" t="s">
        <v>65</v>
      </c>
      <c r="R35" s="13" t="n">
        <v>2016</v>
      </c>
      <c r="S35" s="14" t="n">
        <v>42797</v>
      </c>
      <c r="T35" s="19"/>
    </row>
    <row r="36" s="20" customFormat="true" ht="12.75" hidden="false" customHeight="true" outlineLevel="0" collapsed="false">
      <c r="A36" s="12" t="s">
        <v>56</v>
      </c>
      <c r="B36" s="13" t="s">
        <v>57</v>
      </c>
      <c r="C36" s="13" t="s">
        <v>58</v>
      </c>
      <c r="D36" s="13" t="s">
        <v>59</v>
      </c>
      <c r="E36" s="14" t="n">
        <v>42644</v>
      </c>
      <c r="F36" s="14" t="n">
        <v>42719</v>
      </c>
      <c r="G36" s="13" t="n">
        <v>10</v>
      </c>
      <c r="H36" s="13" t="n">
        <v>9</v>
      </c>
      <c r="I36" s="14" t="n">
        <v>42690</v>
      </c>
      <c r="J36" s="12" t="s">
        <v>60</v>
      </c>
      <c r="K36" s="15" t="s">
        <v>119</v>
      </c>
      <c r="L36" s="14" t="n">
        <v>42690</v>
      </c>
      <c r="M36" s="13" t="s">
        <v>62</v>
      </c>
      <c r="N36" s="13" t="s">
        <v>63</v>
      </c>
      <c r="O36" s="16" t="s">
        <v>120</v>
      </c>
      <c r="P36" s="17" t="n">
        <v>43087</v>
      </c>
      <c r="Q36" s="18" t="s">
        <v>65</v>
      </c>
      <c r="R36" s="13" t="n">
        <v>2016</v>
      </c>
      <c r="S36" s="14" t="n">
        <v>42797</v>
      </c>
      <c r="T36" s="19"/>
    </row>
    <row r="37" s="20" customFormat="true" ht="12.75" hidden="false" customHeight="true" outlineLevel="0" collapsed="false">
      <c r="A37" s="12" t="s">
        <v>56</v>
      </c>
      <c r="B37" s="13" t="s">
        <v>57</v>
      </c>
      <c r="C37" s="13" t="s">
        <v>58</v>
      </c>
      <c r="D37" s="13" t="s">
        <v>59</v>
      </c>
      <c r="E37" s="14" t="n">
        <v>42644</v>
      </c>
      <c r="F37" s="14" t="n">
        <v>42719</v>
      </c>
      <c r="G37" s="13" t="n">
        <v>12</v>
      </c>
      <c r="H37" s="13" t="n">
        <v>11</v>
      </c>
      <c r="I37" s="21" t="n">
        <v>42704</v>
      </c>
      <c r="J37" s="12" t="s">
        <v>60</v>
      </c>
      <c r="K37" s="15" t="s">
        <v>121</v>
      </c>
      <c r="L37" s="21" t="n">
        <v>42704</v>
      </c>
      <c r="M37" s="13" t="s">
        <v>62</v>
      </c>
      <c r="N37" s="13" t="s">
        <v>63</v>
      </c>
      <c r="O37" s="16" t="s">
        <v>122</v>
      </c>
      <c r="P37" s="17" t="n">
        <v>43087</v>
      </c>
      <c r="Q37" s="18" t="s">
        <v>65</v>
      </c>
      <c r="R37" s="13" t="n">
        <v>2016</v>
      </c>
      <c r="S37" s="14" t="n">
        <v>42797</v>
      </c>
      <c r="T37" s="19"/>
    </row>
    <row r="38" s="20" customFormat="true" ht="12.75" hidden="false" customHeight="true" outlineLevel="0" collapsed="false">
      <c r="A38" s="12" t="s">
        <v>56</v>
      </c>
      <c r="B38" s="13" t="s">
        <v>57</v>
      </c>
      <c r="C38" s="13" t="s">
        <v>58</v>
      </c>
      <c r="D38" s="13" t="s">
        <v>59</v>
      </c>
      <c r="E38" s="14" t="n">
        <v>42644</v>
      </c>
      <c r="F38" s="14" t="n">
        <v>42719</v>
      </c>
      <c r="G38" s="13" t="n">
        <v>13</v>
      </c>
      <c r="H38" s="13" t="n">
        <v>12</v>
      </c>
      <c r="I38" s="21" t="n">
        <v>42711</v>
      </c>
      <c r="J38" s="12" t="s">
        <v>60</v>
      </c>
      <c r="K38" s="15" t="s">
        <v>123</v>
      </c>
      <c r="L38" s="21" t="n">
        <v>42711</v>
      </c>
      <c r="M38" s="13" t="s">
        <v>62</v>
      </c>
      <c r="N38" s="13" t="s">
        <v>63</v>
      </c>
      <c r="O38" s="16" t="s">
        <v>124</v>
      </c>
      <c r="P38" s="17" t="n">
        <v>43087</v>
      </c>
      <c r="Q38" s="18" t="s">
        <v>65</v>
      </c>
      <c r="R38" s="13" t="n">
        <v>2016</v>
      </c>
      <c r="S38" s="14" t="n">
        <v>42797</v>
      </c>
      <c r="T38" s="19"/>
    </row>
    <row r="39" s="20" customFormat="true" ht="12.75" hidden="false" customHeight="true" outlineLevel="0" collapsed="false">
      <c r="A39" s="12" t="s">
        <v>56</v>
      </c>
      <c r="B39" s="13" t="s">
        <v>57</v>
      </c>
      <c r="C39" s="13" t="s">
        <v>58</v>
      </c>
      <c r="D39" s="13" t="s">
        <v>59</v>
      </c>
      <c r="E39" s="14" t="n">
        <v>42644</v>
      </c>
      <c r="F39" s="14" t="n">
        <v>42719</v>
      </c>
      <c r="G39" s="13" t="n">
        <v>13</v>
      </c>
      <c r="H39" s="13" t="n">
        <v>12</v>
      </c>
      <c r="I39" s="21" t="n">
        <v>42711</v>
      </c>
      <c r="J39" s="12" t="s">
        <v>60</v>
      </c>
      <c r="K39" s="15" t="s">
        <v>125</v>
      </c>
      <c r="L39" s="21" t="n">
        <v>42711</v>
      </c>
      <c r="M39" s="13" t="s">
        <v>62</v>
      </c>
      <c r="N39" s="13" t="s">
        <v>63</v>
      </c>
      <c r="O39" s="16" t="s">
        <v>126</v>
      </c>
      <c r="P39" s="17" t="n">
        <v>43087</v>
      </c>
      <c r="Q39" s="18" t="s">
        <v>65</v>
      </c>
      <c r="R39" s="13" t="n">
        <v>2016</v>
      </c>
      <c r="S39" s="14" t="n">
        <v>42797</v>
      </c>
      <c r="T39" s="19"/>
    </row>
    <row r="40" s="20" customFormat="true" ht="12.75" hidden="false" customHeight="true" outlineLevel="0" collapsed="false">
      <c r="A40" s="12" t="s">
        <v>56</v>
      </c>
      <c r="B40" s="13" t="s">
        <v>57</v>
      </c>
      <c r="C40" s="13" t="s">
        <v>58</v>
      </c>
      <c r="D40" s="13" t="s">
        <v>59</v>
      </c>
      <c r="E40" s="14" t="n">
        <v>42644</v>
      </c>
      <c r="F40" s="14" t="n">
        <v>42719</v>
      </c>
      <c r="G40" s="13" t="n">
        <v>14</v>
      </c>
      <c r="H40" s="13" t="n">
        <v>13</v>
      </c>
      <c r="I40" s="21" t="n">
        <v>42716</v>
      </c>
      <c r="J40" s="12" t="s">
        <v>60</v>
      </c>
      <c r="K40" s="15" t="s">
        <v>127</v>
      </c>
      <c r="L40" s="21" t="n">
        <v>42716</v>
      </c>
      <c r="M40" s="13" t="s">
        <v>62</v>
      </c>
      <c r="N40" s="13" t="s">
        <v>63</v>
      </c>
      <c r="O40" s="16" t="s">
        <v>128</v>
      </c>
      <c r="P40" s="17" t="n">
        <v>43087</v>
      </c>
      <c r="Q40" s="18" t="s">
        <v>65</v>
      </c>
      <c r="R40" s="13" t="n">
        <v>2016</v>
      </c>
      <c r="S40" s="14" t="n">
        <v>42797</v>
      </c>
      <c r="T40" s="19"/>
    </row>
    <row r="41" s="20" customFormat="true" ht="12.75" hidden="false" customHeight="true" outlineLevel="0" collapsed="false">
      <c r="A41" s="12" t="s">
        <v>56</v>
      </c>
      <c r="B41" s="13" t="s">
        <v>57</v>
      </c>
      <c r="C41" s="13" t="s">
        <v>58</v>
      </c>
      <c r="D41" s="13" t="s">
        <v>59</v>
      </c>
      <c r="E41" s="14" t="n">
        <v>42644</v>
      </c>
      <c r="F41" s="14" t="n">
        <v>42719</v>
      </c>
      <c r="G41" s="13" t="n">
        <v>14</v>
      </c>
      <c r="H41" s="13" t="n">
        <v>13</v>
      </c>
      <c r="I41" s="21" t="n">
        <v>42716</v>
      </c>
      <c r="J41" s="12" t="s">
        <v>60</v>
      </c>
      <c r="K41" s="15" t="s">
        <v>129</v>
      </c>
      <c r="L41" s="21" t="n">
        <v>42716</v>
      </c>
      <c r="M41" s="13" t="s">
        <v>62</v>
      </c>
      <c r="N41" s="13" t="s">
        <v>63</v>
      </c>
      <c r="O41" s="16" t="s">
        <v>130</v>
      </c>
      <c r="P41" s="17" t="n">
        <v>43087</v>
      </c>
      <c r="Q41" s="18" t="s">
        <v>65</v>
      </c>
      <c r="R41" s="13" t="n">
        <v>2016</v>
      </c>
      <c r="S41" s="14" t="n">
        <v>42797</v>
      </c>
      <c r="T41" s="19"/>
    </row>
    <row r="42" s="20" customFormat="true" ht="12.75" hidden="false" customHeight="true" outlineLevel="0" collapsed="false">
      <c r="A42" s="12" t="s">
        <v>56</v>
      </c>
      <c r="B42" s="13" t="s">
        <v>57</v>
      </c>
      <c r="C42" s="13" t="s">
        <v>58</v>
      </c>
      <c r="D42" s="13" t="s">
        <v>59</v>
      </c>
      <c r="E42" s="14" t="n">
        <v>42644</v>
      </c>
      <c r="F42" s="14" t="n">
        <v>42719</v>
      </c>
      <c r="G42" s="13" t="n">
        <v>15</v>
      </c>
      <c r="H42" s="13" t="n">
        <v>14</v>
      </c>
      <c r="I42" s="21" t="n">
        <v>42718</v>
      </c>
      <c r="J42" s="12" t="s">
        <v>60</v>
      </c>
      <c r="K42" s="15" t="s">
        <v>131</v>
      </c>
      <c r="L42" s="21" t="n">
        <v>42718</v>
      </c>
      <c r="M42" s="13" t="s">
        <v>62</v>
      </c>
      <c r="N42" s="13" t="s">
        <v>63</v>
      </c>
      <c r="O42" s="16" t="s">
        <v>132</v>
      </c>
      <c r="P42" s="17" t="n">
        <v>43087</v>
      </c>
      <c r="Q42" s="18" t="s">
        <v>65</v>
      </c>
      <c r="R42" s="13" t="n">
        <v>2016</v>
      </c>
      <c r="S42" s="14" t="n">
        <v>42797</v>
      </c>
      <c r="T42" s="19"/>
    </row>
    <row r="43" s="20" customFormat="true" ht="12.75" hidden="false" customHeight="true" outlineLevel="0" collapsed="false">
      <c r="A43" s="12" t="s">
        <v>56</v>
      </c>
      <c r="B43" s="13" t="s">
        <v>57</v>
      </c>
      <c r="C43" s="13" t="s">
        <v>58</v>
      </c>
      <c r="D43" s="13" t="s">
        <v>59</v>
      </c>
      <c r="E43" s="14" t="n">
        <v>42644</v>
      </c>
      <c r="F43" s="14" t="n">
        <v>42719</v>
      </c>
      <c r="G43" s="13" t="n">
        <v>15</v>
      </c>
      <c r="H43" s="13" t="n">
        <v>14</v>
      </c>
      <c r="I43" s="21" t="n">
        <v>42718</v>
      </c>
      <c r="J43" s="12" t="s">
        <v>60</v>
      </c>
      <c r="K43" s="15" t="s">
        <v>133</v>
      </c>
      <c r="L43" s="21" t="n">
        <v>42718</v>
      </c>
      <c r="M43" s="13" t="s">
        <v>62</v>
      </c>
      <c r="N43" s="13" t="s">
        <v>63</v>
      </c>
      <c r="O43" s="16" t="s">
        <v>134</v>
      </c>
      <c r="P43" s="17" t="n">
        <v>43087</v>
      </c>
      <c r="Q43" s="18" t="s">
        <v>65</v>
      </c>
      <c r="R43" s="13" t="n">
        <v>2016</v>
      </c>
      <c r="S43" s="14" t="n">
        <v>42797</v>
      </c>
      <c r="T43" s="19"/>
    </row>
    <row r="44" s="20" customFormat="true" ht="12.75" hidden="false" customHeight="true" outlineLevel="0" collapsed="false">
      <c r="A44" s="12" t="s">
        <v>56</v>
      </c>
      <c r="B44" s="13" t="s">
        <v>57</v>
      </c>
      <c r="C44" s="13" t="s">
        <v>58</v>
      </c>
      <c r="D44" s="13" t="s">
        <v>59</v>
      </c>
      <c r="E44" s="14" t="n">
        <v>42644</v>
      </c>
      <c r="F44" s="14" t="n">
        <v>42719</v>
      </c>
      <c r="G44" s="13" t="n">
        <v>15</v>
      </c>
      <c r="H44" s="13" t="n">
        <v>14</v>
      </c>
      <c r="I44" s="21" t="n">
        <v>42718</v>
      </c>
      <c r="J44" s="12" t="s">
        <v>60</v>
      </c>
      <c r="K44" s="15" t="s">
        <v>135</v>
      </c>
      <c r="L44" s="21" t="n">
        <v>42718</v>
      </c>
      <c r="M44" s="13" t="s">
        <v>62</v>
      </c>
      <c r="N44" s="13" t="s">
        <v>63</v>
      </c>
      <c r="O44" s="16" t="s">
        <v>136</v>
      </c>
      <c r="P44" s="17" t="n">
        <v>43087</v>
      </c>
      <c r="Q44" s="18" t="s">
        <v>65</v>
      </c>
      <c r="R44" s="13" t="n">
        <v>2016</v>
      </c>
      <c r="S44" s="14" t="n">
        <v>42797</v>
      </c>
      <c r="T44" s="19"/>
    </row>
    <row r="45" s="20" customFormat="true" ht="12.75" hidden="false" customHeight="true" outlineLevel="0" collapsed="false">
      <c r="A45" s="12" t="s">
        <v>56</v>
      </c>
      <c r="B45" s="13" t="s">
        <v>57</v>
      </c>
      <c r="C45" s="13" t="s">
        <v>58</v>
      </c>
      <c r="D45" s="13" t="s">
        <v>59</v>
      </c>
      <c r="E45" s="14" t="n">
        <v>42644</v>
      </c>
      <c r="F45" s="14" t="n">
        <v>42719</v>
      </c>
      <c r="G45" s="13" t="n">
        <v>15</v>
      </c>
      <c r="H45" s="13" t="n">
        <v>14</v>
      </c>
      <c r="I45" s="21" t="n">
        <v>42718</v>
      </c>
      <c r="J45" s="12" t="s">
        <v>60</v>
      </c>
      <c r="K45" s="15" t="s">
        <v>137</v>
      </c>
      <c r="L45" s="21" t="n">
        <v>42718</v>
      </c>
      <c r="M45" s="13" t="s">
        <v>62</v>
      </c>
      <c r="N45" s="13" t="s">
        <v>63</v>
      </c>
      <c r="O45" s="16" t="s">
        <v>138</v>
      </c>
      <c r="P45" s="17" t="n">
        <v>43087</v>
      </c>
      <c r="Q45" s="18" t="s">
        <v>65</v>
      </c>
      <c r="R45" s="13" t="n">
        <v>2016</v>
      </c>
      <c r="S45" s="14" t="n">
        <v>42797</v>
      </c>
      <c r="T45" s="19"/>
    </row>
    <row r="46" s="20" customFormat="true" ht="12.75" hidden="false" customHeight="true" outlineLevel="0" collapsed="false">
      <c r="A46" s="12" t="s">
        <v>56</v>
      </c>
      <c r="B46" s="13" t="s">
        <v>57</v>
      </c>
      <c r="C46" s="13" t="s">
        <v>58</v>
      </c>
      <c r="D46" s="13" t="s">
        <v>59</v>
      </c>
      <c r="E46" s="14" t="n">
        <v>42644</v>
      </c>
      <c r="F46" s="14" t="n">
        <v>42719</v>
      </c>
      <c r="G46" s="13" t="n">
        <v>15</v>
      </c>
      <c r="H46" s="13" t="n">
        <v>14</v>
      </c>
      <c r="I46" s="21" t="n">
        <v>42718</v>
      </c>
      <c r="J46" s="12" t="s">
        <v>60</v>
      </c>
      <c r="K46" s="15" t="s">
        <v>139</v>
      </c>
      <c r="L46" s="21" t="n">
        <v>42718</v>
      </c>
      <c r="M46" s="13" t="s">
        <v>62</v>
      </c>
      <c r="N46" s="13" t="s">
        <v>63</v>
      </c>
      <c r="O46" s="16" t="s">
        <v>140</v>
      </c>
      <c r="P46" s="17" t="n">
        <v>43087</v>
      </c>
      <c r="Q46" s="18" t="s">
        <v>65</v>
      </c>
      <c r="R46" s="13" t="n">
        <v>2016</v>
      </c>
      <c r="S46" s="14" t="n">
        <v>42797</v>
      </c>
      <c r="T46" s="19"/>
    </row>
    <row r="47" s="20" customFormat="true" ht="12.75" hidden="false" customHeight="true" outlineLevel="0" collapsed="false">
      <c r="A47" s="12" t="s">
        <v>56</v>
      </c>
      <c r="B47" s="13" t="s">
        <v>57</v>
      </c>
      <c r="C47" s="13" t="s">
        <v>58</v>
      </c>
      <c r="D47" s="13" t="s">
        <v>59</v>
      </c>
      <c r="E47" s="14" t="n">
        <v>42644</v>
      </c>
      <c r="F47" s="14" t="n">
        <v>42719</v>
      </c>
      <c r="G47" s="13" t="n">
        <v>15</v>
      </c>
      <c r="H47" s="13" t="n">
        <v>14</v>
      </c>
      <c r="I47" s="21" t="n">
        <v>42718</v>
      </c>
      <c r="J47" s="12" t="s">
        <v>60</v>
      </c>
      <c r="K47" s="15" t="s">
        <v>141</v>
      </c>
      <c r="L47" s="21" t="n">
        <v>42718</v>
      </c>
      <c r="M47" s="13" t="s">
        <v>62</v>
      </c>
      <c r="N47" s="13" t="s">
        <v>63</v>
      </c>
      <c r="O47" s="16" t="s">
        <v>142</v>
      </c>
      <c r="P47" s="17" t="n">
        <v>43087</v>
      </c>
      <c r="Q47" s="18" t="s">
        <v>65</v>
      </c>
      <c r="R47" s="13" t="n">
        <v>2016</v>
      </c>
      <c r="S47" s="14" t="n">
        <v>42797</v>
      </c>
      <c r="T47" s="19"/>
    </row>
    <row r="48" s="20" customFormat="true" ht="12.75" hidden="false" customHeight="true" outlineLevel="0" collapsed="false">
      <c r="A48" s="12" t="s">
        <v>56</v>
      </c>
      <c r="B48" s="13" t="s">
        <v>57</v>
      </c>
      <c r="C48" s="13" t="s">
        <v>58</v>
      </c>
      <c r="D48" s="13" t="s">
        <v>59</v>
      </c>
      <c r="E48" s="14" t="n">
        <v>42644</v>
      </c>
      <c r="F48" s="14" t="n">
        <v>42719</v>
      </c>
      <c r="G48" s="13" t="n">
        <v>15</v>
      </c>
      <c r="H48" s="13" t="n">
        <v>14</v>
      </c>
      <c r="I48" s="21" t="n">
        <v>42718</v>
      </c>
      <c r="J48" s="12" t="s">
        <v>60</v>
      </c>
      <c r="K48" s="15" t="s">
        <v>143</v>
      </c>
      <c r="L48" s="21" t="n">
        <v>42718</v>
      </c>
      <c r="M48" s="13" t="s">
        <v>62</v>
      </c>
      <c r="N48" s="13" t="s">
        <v>63</v>
      </c>
      <c r="O48" s="16" t="s">
        <v>144</v>
      </c>
      <c r="P48" s="17" t="n">
        <v>43087</v>
      </c>
      <c r="Q48" s="18" t="s">
        <v>65</v>
      </c>
      <c r="R48" s="13" t="n">
        <v>2016</v>
      </c>
      <c r="S48" s="14" t="n">
        <v>42797</v>
      </c>
      <c r="T48" s="19"/>
    </row>
    <row r="49" s="20" customFormat="true" ht="12.75" hidden="false" customHeight="true" outlineLevel="0" collapsed="false">
      <c r="A49" s="12" t="s">
        <v>56</v>
      </c>
      <c r="B49" s="13" t="s">
        <v>57</v>
      </c>
      <c r="C49" s="13" t="s">
        <v>58</v>
      </c>
      <c r="D49" s="13" t="s">
        <v>59</v>
      </c>
      <c r="E49" s="14" t="n">
        <v>42644</v>
      </c>
      <c r="F49" s="14" t="n">
        <v>42719</v>
      </c>
      <c r="G49" s="13" t="n">
        <v>15</v>
      </c>
      <c r="H49" s="13" t="n">
        <v>14</v>
      </c>
      <c r="I49" s="21" t="n">
        <v>42718</v>
      </c>
      <c r="J49" s="12" t="s">
        <v>60</v>
      </c>
      <c r="K49" s="15" t="s">
        <v>145</v>
      </c>
      <c r="L49" s="21" t="n">
        <v>42718</v>
      </c>
      <c r="M49" s="13" t="s">
        <v>62</v>
      </c>
      <c r="N49" s="13" t="s">
        <v>63</v>
      </c>
      <c r="O49" s="16" t="s">
        <v>146</v>
      </c>
      <c r="P49" s="17" t="n">
        <v>43087</v>
      </c>
      <c r="Q49" s="18" t="s">
        <v>65</v>
      </c>
      <c r="R49" s="13" t="n">
        <v>2016</v>
      </c>
      <c r="S49" s="14" t="n">
        <v>42797</v>
      </c>
      <c r="T49" s="19"/>
    </row>
    <row r="50" s="20" customFormat="true" ht="12.75" hidden="false" customHeight="true" outlineLevel="0" collapsed="false">
      <c r="A50" s="12" t="s">
        <v>56</v>
      </c>
      <c r="B50" s="13" t="s">
        <v>57</v>
      </c>
      <c r="C50" s="13" t="s">
        <v>58</v>
      </c>
      <c r="D50" s="13" t="s">
        <v>59</v>
      </c>
      <c r="E50" s="14" t="n">
        <v>42644</v>
      </c>
      <c r="F50" s="14" t="n">
        <v>42719</v>
      </c>
      <c r="G50" s="13" t="n">
        <v>15</v>
      </c>
      <c r="H50" s="13" t="n">
        <v>14</v>
      </c>
      <c r="I50" s="21" t="n">
        <v>42718</v>
      </c>
      <c r="J50" s="12" t="s">
        <v>60</v>
      </c>
      <c r="K50" s="15" t="s">
        <v>147</v>
      </c>
      <c r="L50" s="21" t="n">
        <v>42718</v>
      </c>
      <c r="M50" s="13" t="s">
        <v>62</v>
      </c>
      <c r="N50" s="13" t="s">
        <v>63</v>
      </c>
      <c r="O50" s="16" t="s">
        <v>148</v>
      </c>
      <c r="P50" s="17" t="n">
        <v>43087</v>
      </c>
      <c r="Q50" s="18" t="s">
        <v>65</v>
      </c>
      <c r="R50" s="13" t="n">
        <v>2016</v>
      </c>
      <c r="S50" s="14" t="n">
        <v>42797</v>
      </c>
      <c r="T50" s="19"/>
    </row>
    <row r="51" s="20" customFormat="true" ht="12.75" hidden="false" customHeight="true" outlineLevel="0" collapsed="false">
      <c r="A51" s="12" t="s">
        <v>56</v>
      </c>
      <c r="B51" s="13" t="s">
        <v>57</v>
      </c>
      <c r="C51" s="13" t="s">
        <v>58</v>
      </c>
      <c r="D51" s="13" t="s">
        <v>59</v>
      </c>
      <c r="E51" s="14" t="n">
        <v>42644</v>
      </c>
      <c r="F51" s="14" t="n">
        <v>42719</v>
      </c>
      <c r="G51" s="13" t="n">
        <v>15</v>
      </c>
      <c r="H51" s="13" t="n">
        <v>14</v>
      </c>
      <c r="I51" s="21" t="n">
        <v>42718</v>
      </c>
      <c r="J51" s="12" t="s">
        <v>60</v>
      </c>
      <c r="K51" s="15" t="s">
        <v>149</v>
      </c>
      <c r="L51" s="21" t="n">
        <v>42718</v>
      </c>
      <c r="M51" s="13" t="s">
        <v>62</v>
      </c>
      <c r="N51" s="13" t="s">
        <v>63</v>
      </c>
      <c r="O51" s="16" t="s">
        <v>150</v>
      </c>
      <c r="P51" s="17" t="n">
        <v>43087</v>
      </c>
      <c r="Q51" s="18" t="s">
        <v>65</v>
      </c>
      <c r="R51" s="13" t="n">
        <v>2016</v>
      </c>
      <c r="S51" s="14" t="n">
        <v>42797</v>
      </c>
      <c r="T51" s="19"/>
    </row>
    <row r="52" s="20" customFormat="true" ht="12.75" hidden="false" customHeight="true" outlineLevel="0" collapsed="false">
      <c r="A52" s="12" t="s">
        <v>56</v>
      </c>
      <c r="B52" s="13" t="s">
        <v>57</v>
      </c>
      <c r="C52" s="13" t="s">
        <v>58</v>
      </c>
      <c r="D52" s="13" t="s">
        <v>59</v>
      </c>
      <c r="E52" s="14" t="n">
        <v>42644</v>
      </c>
      <c r="F52" s="14" t="n">
        <v>42719</v>
      </c>
      <c r="G52" s="13" t="n">
        <v>15</v>
      </c>
      <c r="H52" s="13" t="n">
        <v>14</v>
      </c>
      <c r="I52" s="21" t="n">
        <v>42718</v>
      </c>
      <c r="J52" s="12" t="s">
        <v>60</v>
      </c>
      <c r="K52" s="15" t="s">
        <v>151</v>
      </c>
      <c r="L52" s="21" t="n">
        <v>42718</v>
      </c>
      <c r="M52" s="13" t="s">
        <v>62</v>
      </c>
      <c r="N52" s="13" t="s">
        <v>63</v>
      </c>
      <c r="O52" s="16" t="s">
        <v>152</v>
      </c>
      <c r="P52" s="17" t="n">
        <v>43087</v>
      </c>
      <c r="Q52" s="18" t="s">
        <v>65</v>
      </c>
      <c r="R52" s="13" t="n">
        <v>2016</v>
      </c>
      <c r="S52" s="14" t="n">
        <v>42797</v>
      </c>
      <c r="T52" s="19"/>
    </row>
    <row r="53" s="20" customFormat="true" ht="12.75" hidden="false" customHeight="true" outlineLevel="0" collapsed="false">
      <c r="A53" s="12" t="s">
        <v>56</v>
      </c>
      <c r="B53" s="13" t="s">
        <v>57</v>
      </c>
      <c r="C53" s="13" t="s">
        <v>58</v>
      </c>
      <c r="D53" s="13" t="s">
        <v>59</v>
      </c>
      <c r="E53" s="14" t="n">
        <v>42644</v>
      </c>
      <c r="F53" s="14" t="n">
        <v>42719</v>
      </c>
      <c r="G53" s="13" t="n">
        <v>15</v>
      </c>
      <c r="H53" s="13" t="n">
        <v>14</v>
      </c>
      <c r="I53" s="21" t="n">
        <v>42718</v>
      </c>
      <c r="J53" s="12" t="s">
        <v>60</v>
      </c>
      <c r="K53" s="15" t="s">
        <v>153</v>
      </c>
      <c r="L53" s="21" t="n">
        <v>42718</v>
      </c>
      <c r="M53" s="13" t="s">
        <v>62</v>
      </c>
      <c r="N53" s="13" t="s">
        <v>63</v>
      </c>
      <c r="O53" s="16" t="s">
        <v>154</v>
      </c>
      <c r="P53" s="17" t="n">
        <v>43087</v>
      </c>
      <c r="Q53" s="18" t="s">
        <v>65</v>
      </c>
      <c r="R53" s="13" t="n">
        <v>2016</v>
      </c>
      <c r="S53" s="14" t="n">
        <v>42797</v>
      </c>
      <c r="T53" s="19"/>
    </row>
    <row r="54" s="20" customFormat="true" ht="12.75" hidden="false" customHeight="true" outlineLevel="0" collapsed="false">
      <c r="A54" s="12" t="s">
        <v>56</v>
      </c>
      <c r="B54" s="13" t="s">
        <v>57</v>
      </c>
      <c r="C54" s="13" t="s">
        <v>58</v>
      </c>
      <c r="D54" s="13" t="s">
        <v>59</v>
      </c>
      <c r="E54" s="14" t="n">
        <v>42644</v>
      </c>
      <c r="F54" s="14" t="n">
        <v>42719</v>
      </c>
      <c r="G54" s="13" t="n">
        <v>15</v>
      </c>
      <c r="H54" s="13" t="n">
        <v>14</v>
      </c>
      <c r="I54" s="21" t="n">
        <v>42718</v>
      </c>
      <c r="J54" s="12" t="s">
        <v>60</v>
      </c>
      <c r="K54" s="15" t="s">
        <v>155</v>
      </c>
      <c r="L54" s="21" t="n">
        <v>42718</v>
      </c>
      <c r="M54" s="13" t="s">
        <v>62</v>
      </c>
      <c r="N54" s="13" t="s">
        <v>63</v>
      </c>
      <c r="O54" s="16" t="s">
        <v>156</v>
      </c>
      <c r="P54" s="17" t="n">
        <v>43087</v>
      </c>
      <c r="Q54" s="18" t="s">
        <v>65</v>
      </c>
      <c r="R54" s="13" t="n">
        <v>2016</v>
      </c>
      <c r="S54" s="14" t="n">
        <v>42797</v>
      </c>
      <c r="T54" s="19"/>
    </row>
    <row r="55" s="20" customFormat="true" ht="12.75" hidden="false" customHeight="true" outlineLevel="0" collapsed="false">
      <c r="A55" s="12" t="s">
        <v>56</v>
      </c>
      <c r="B55" s="13" t="s">
        <v>57</v>
      </c>
      <c r="C55" s="13" t="s">
        <v>58</v>
      </c>
      <c r="D55" s="13" t="s">
        <v>59</v>
      </c>
      <c r="E55" s="14" t="n">
        <v>42644</v>
      </c>
      <c r="F55" s="14" t="n">
        <v>42719</v>
      </c>
      <c r="G55" s="13" t="n">
        <v>15</v>
      </c>
      <c r="H55" s="13" t="n">
        <v>14</v>
      </c>
      <c r="I55" s="21" t="n">
        <v>42718</v>
      </c>
      <c r="J55" s="12" t="s">
        <v>60</v>
      </c>
      <c r="K55" s="15" t="s">
        <v>157</v>
      </c>
      <c r="L55" s="21" t="n">
        <v>42718</v>
      </c>
      <c r="M55" s="13" t="s">
        <v>62</v>
      </c>
      <c r="N55" s="13" t="s">
        <v>63</v>
      </c>
      <c r="O55" s="16" t="s">
        <v>158</v>
      </c>
      <c r="P55" s="17" t="n">
        <v>43087</v>
      </c>
      <c r="Q55" s="18" t="s">
        <v>65</v>
      </c>
      <c r="R55" s="13" t="n">
        <v>2016</v>
      </c>
      <c r="S55" s="14" t="n">
        <v>42797</v>
      </c>
      <c r="T55" s="19"/>
    </row>
    <row r="56" s="20" customFormat="true" ht="12.75" hidden="false" customHeight="true" outlineLevel="0" collapsed="false">
      <c r="A56" s="12" t="s">
        <v>56</v>
      </c>
      <c r="B56" s="13" t="s">
        <v>57</v>
      </c>
      <c r="C56" s="13" t="s">
        <v>58</v>
      </c>
      <c r="D56" s="13" t="s">
        <v>159</v>
      </c>
      <c r="E56" s="14" t="n">
        <v>42719</v>
      </c>
      <c r="F56" s="14" t="n">
        <v>42750</v>
      </c>
      <c r="G56" s="13" t="n">
        <v>18</v>
      </c>
      <c r="H56" s="13" t="n">
        <v>16</v>
      </c>
      <c r="I56" s="21" t="n">
        <v>42730</v>
      </c>
      <c r="J56" s="12" t="s">
        <v>60</v>
      </c>
      <c r="K56" s="15" t="s">
        <v>160</v>
      </c>
      <c r="L56" s="21" t="n">
        <v>42730</v>
      </c>
      <c r="M56" s="13" t="s">
        <v>62</v>
      </c>
      <c r="N56" s="13" t="s">
        <v>63</v>
      </c>
      <c r="O56" s="16" t="s">
        <v>161</v>
      </c>
      <c r="P56" s="17" t="n">
        <v>43087</v>
      </c>
      <c r="Q56" s="18" t="s">
        <v>65</v>
      </c>
      <c r="R56" s="13" t="n">
        <v>2016</v>
      </c>
      <c r="S56" s="14" t="n">
        <v>42797</v>
      </c>
      <c r="T56" s="19"/>
    </row>
    <row r="57" s="28" customFormat="true" ht="12.75" hidden="false" customHeight="true" outlineLevel="0" collapsed="false">
      <c r="A57" s="22" t="s">
        <v>56</v>
      </c>
      <c r="B57" s="23" t="s">
        <v>57</v>
      </c>
      <c r="C57" s="23" t="s">
        <v>58</v>
      </c>
      <c r="D57" s="13" t="s">
        <v>159</v>
      </c>
      <c r="E57" s="24" t="n">
        <v>42719</v>
      </c>
      <c r="F57" s="24" t="n">
        <v>42750</v>
      </c>
      <c r="G57" s="13" t="n">
        <v>19</v>
      </c>
      <c r="H57" s="13" t="n">
        <v>17</v>
      </c>
      <c r="I57" s="25" t="n">
        <v>42740</v>
      </c>
      <c r="J57" s="22" t="s">
        <v>60</v>
      </c>
      <c r="K57" s="26" t="s">
        <v>162</v>
      </c>
      <c r="L57" s="25" t="n">
        <v>42740</v>
      </c>
      <c r="M57" s="23" t="s">
        <v>62</v>
      </c>
      <c r="N57" s="23" t="s">
        <v>63</v>
      </c>
      <c r="O57" s="16" t="s">
        <v>163</v>
      </c>
      <c r="P57" s="17" t="n">
        <v>43087</v>
      </c>
      <c r="Q57" s="18" t="s">
        <v>65</v>
      </c>
      <c r="R57" s="22" t="n">
        <v>2017</v>
      </c>
      <c r="S57" s="14" t="n">
        <v>42797</v>
      </c>
      <c r="T57" s="27"/>
    </row>
    <row r="58" s="28" customFormat="true" ht="12.75" hidden="false" customHeight="true" outlineLevel="0" collapsed="false">
      <c r="A58" s="22" t="s">
        <v>56</v>
      </c>
      <c r="B58" s="23" t="s">
        <v>57</v>
      </c>
      <c r="C58" s="23" t="s">
        <v>58</v>
      </c>
      <c r="D58" s="13" t="s">
        <v>159</v>
      </c>
      <c r="E58" s="24" t="n">
        <v>42719</v>
      </c>
      <c r="F58" s="24" t="n">
        <v>42750</v>
      </c>
      <c r="G58" s="13" t="n">
        <v>20</v>
      </c>
      <c r="H58" s="13" t="n">
        <v>18</v>
      </c>
      <c r="I58" s="25" t="n">
        <v>42749</v>
      </c>
      <c r="J58" s="22" t="s">
        <v>60</v>
      </c>
      <c r="K58" s="26" t="s">
        <v>164</v>
      </c>
      <c r="L58" s="25" t="n">
        <v>42749</v>
      </c>
      <c r="M58" s="23" t="s">
        <v>62</v>
      </c>
      <c r="N58" s="23" t="s">
        <v>63</v>
      </c>
      <c r="O58" s="16" t="s">
        <v>165</v>
      </c>
      <c r="P58" s="17" t="n">
        <v>43087</v>
      </c>
      <c r="Q58" s="18" t="s">
        <v>65</v>
      </c>
      <c r="R58" s="22" t="n">
        <v>2017</v>
      </c>
      <c r="S58" s="14" t="n">
        <v>42797</v>
      </c>
      <c r="T58" s="27"/>
    </row>
    <row r="59" s="28" customFormat="true" ht="12.75" hidden="false" customHeight="true" outlineLevel="0" collapsed="false">
      <c r="A59" s="22" t="s">
        <v>56</v>
      </c>
      <c r="B59" s="23" t="s">
        <v>57</v>
      </c>
      <c r="C59" s="23" t="s">
        <v>58</v>
      </c>
      <c r="D59" s="13" t="s">
        <v>159</v>
      </c>
      <c r="E59" s="24" t="n">
        <v>42719</v>
      </c>
      <c r="F59" s="24" t="n">
        <v>42750</v>
      </c>
      <c r="G59" s="13" t="n">
        <v>20</v>
      </c>
      <c r="H59" s="13" t="n">
        <v>18</v>
      </c>
      <c r="I59" s="25" t="n">
        <v>42749</v>
      </c>
      <c r="J59" s="22" t="s">
        <v>60</v>
      </c>
      <c r="K59" s="26" t="s">
        <v>166</v>
      </c>
      <c r="L59" s="25" t="n">
        <v>42749</v>
      </c>
      <c r="M59" s="23" t="s">
        <v>62</v>
      </c>
      <c r="N59" s="23" t="s">
        <v>63</v>
      </c>
      <c r="O59" s="16" t="s">
        <v>167</v>
      </c>
      <c r="P59" s="17" t="n">
        <v>43087</v>
      </c>
      <c r="Q59" s="18" t="s">
        <v>65</v>
      </c>
      <c r="R59" s="22" t="n">
        <v>2017</v>
      </c>
      <c r="S59" s="14" t="n">
        <v>42797</v>
      </c>
      <c r="T59" s="27"/>
    </row>
    <row r="60" s="28" customFormat="true" ht="12.75" hidden="false" customHeight="true" outlineLevel="0" collapsed="false">
      <c r="A60" s="22" t="s">
        <v>56</v>
      </c>
      <c r="B60" s="23" t="s">
        <v>57</v>
      </c>
      <c r="C60" s="23" t="s">
        <v>58</v>
      </c>
      <c r="D60" s="13" t="s">
        <v>159</v>
      </c>
      <c r="E60" s="24" t="n">
        <v>42719</v>
      </c>
      <c r="F60" s="24" t="n">
        <v>42750</v>
      </c>
      <c r="G60" s="13" t="n">
        <v>20</v>
      </c>
      <c r="H60" s="13" t="n">
        <v>18</v>
      </c>
      <c r="I60" s="25" t="n">
        <v>42749</v>
      </c>
      <c r="J60" s="22" t="s">
        <v>60</v>
      </c>
      <c r="K60" s="26" t="s">
        <v>168</v>
      </c>
      <c r="L60" s="25" t="n">
        <v>42749</v>
      </c>
      <c r="M60" s="23" t="s">
        <v>62</v>
      </c>
      <c r="N60" s="23" t="s">
        <v>63</v>
      </c>
      <c r="O60" s="16" t="s">
        <v>169</v>
      </c>
      <c r="P60" s="17" t="n">
        <v>43087</v>
      </c>
      <c r="Q60" s="18" t="s">
        <v>65</v>
      </c>
      <c r="R60" s="22" t="n">
        <v>2017</v>
      </c>
      <c r="S60" s="14" t="n">
        <v>42797</v>
      </c>
      <c r="T60" s="27"/>
    </row>
    <row r="61" s="28" customFormat="true" ht="12.75" hidden="false" customHeight="true" outlineLevel="0" collapsed="false">
      <c r="A61" s="22" t="s">
        <v>56</v>
      </c>
      <c r="B61" s="23" t="s">
        <v>57</v>
      </c>
      <c r="C61" s="23" t="s">
        <v>58</v>
      </c>
      <c r="D61" s="13" t="s">
        <v>170</v>
      </c>
      <c r="E61" s="24" t="n">
        <v>42750</v>
      </c>
      <c r="F61" s="24" t="n">
        <v>42916</v>
      </c>
      <c r="G61" s="13" t="n">
        <v>23</v>
      </c>
      <c r="H61" s="13" t="n">
        <v>20</v>
      </c>
      <c r="I61" s="25" t="n">
        <v>42753</v>
      </c>
      <c r="J61" s="22" t="s">
        <v>60</v>
      </c>
      <c r="K61" s="26" t="s">
        <v>171</v>
      </c>
      <c r="L61" s="25" t="n">
        <v>42753</v>
      </c>
      <c r="M61" s="23" t="s">
        <v>62</v>
      </c>
      <c r="N61" s="23" t="s">
        <v>63</v>
      </c>
      <c r="O61" s="16" t="s">
        <v>172</v>
      </c>
      <c r="P61" s="17" t="n">
        <v>43087</v>
      </c>
      <c r="Q61" s="18" t="s">
        <v>65</v>
      </c>
      <c r="R61" s="22" t="n">
        <v>2017</v>
      </c>
      <c r="S61" s="14" t="n">
        <v>42797</v>
      </c>
      <c r="T61" s="27"/>
    </row>
    <row r="62" s="28" customFormat="true" ht="12.75" hidden="false" customHeight="true" outlineLevel="0" collapsed="false">
      <c r="A62" s="22" t="s">
        <v>56</v>
      </c>
      <c r="B62" s="23" t="s">
        <v>57</v>
      </c>
      <c r="C62" s="23" t="s">
        <v>58</v>
      </c>
      <c r="D62" s="13" t="s">
        <v>170</v>
      </c>
      <c r="E62" s="24" t="n">
        <v>42750</v>
      </c>
      <c r="F62" s="24" t="n">
        <v>42916</v>
      </c>
      <c r="G62" s="13" t="n">
        <v>23</v>
      </c>
      <c r="H62" s="13" t="n">
        <v>20</v>
      </c>
      <c r="I62" s="25" t="n">
        <v>42753</v>
      </c>
      <c r="J62" s="22" t="s">
        <v>60</v>
      </c>
      <c r="K62" s="26" t="s">
        <v>173</v>
      </c>
      <c r="L62" s="25" t="n">
        <v>42753</v>
      </c>
      <c r="M62" s="23" t="s">
        <v>62</v>
      </c>
      <c r="N62" s="23" t="s">
        <v>63</v>
      </c>
      <c r="O62" s="16" t="s">
        <v>174</v>
      </c>
      <c r="P62" s="17" t="n">
        <v>43087</v>
      </c>
      <c r="Q62" s="18" t="s">
        <v>65</v>
      </c>
      <c r="R62" s="22" t="n">
        <v>2017</v>
      </c>
      <c r="S62" s="14" t="n">
        <v>42797</v>
      </c>
      <c r="T62" s="27"/>
    </row>
    <row r="63" s="28" customFormat="true" ht="12.75" hidden="false" customHeight="true" outlineLevel="0" collapsed="false">
      <c r="A63" s="22" t="s">
        <v>56</v>
      </c>
      <c r="B63" s="23" t="s">
        <v>57</v>
      </c>
      <c r="C63" s="23" t="s">
        <v>58</v>
      </c>
      <c r="D63" s="13" t="s">
        <v>170</v>
      </c>
      <c r="E63" s="24" t="n">
        <v>42750</v>
      </c>
      <c r="F63" s="24" t="n">
        <v>42916</v>
      </c>
      <c r="G63" s="13" t="n">
        <v>23</v>
      </c>
      <c r="H63" s="13" t="n">
        <v>20</v>
      </c>
      <c r="I63" s="25" t="n">
        <v>42753</v>
      </c>
      <c r="J63" s="22" t="s">
        <v>60</v>
      </c>
      <c r="K63" s="26" t="s">
        <v>175</v>
      </c>
      <c r="L63" s="25" t="n">
        <v>42753</v>
      </c>
      <c r="M63" s="23" t="s">
        <v>62</v>
      </c>
      <c r="N63" s="23" t="s">
        <v>63</v>
      </c>
      <c r="O63" s="16" t="s">
        <v>176</v>
      </c>
      <c r="P63" s="17" t="n">
        <v>43087</v>
      </c>
      <c r="Q63" s="18" t="s">
        <v>65</v>
      </c>
      <c r="R63" s="22" t="n">
        <v>2017</v>
      </c>
      <c r="S63" s="14" t="n">
        <v>42797</v>
      </c>
      <c r="T63" s="27"/>
    </row>
    <row r="64" s="28" customFormat="true" ht="12.75" hidden="false" customHeight="true" outlineLevel="0" collapsed="false">
      <c r="A64" s="22" t="s">
        <v>56</v>
      </c>
      <c r="B64" s="23" t="s">
        <v>57</v>
      </c>
      <c r="C64" s="23" t="s">
        <v>58</v>
      </c>
      <c r="D64" s="13" t="s">
        <v>170</v>
      </c>
      <c r="E64" s="24" t="n">
        <v>42750</v>
      </c>
      <c r="F64" s="24" t="n">
        <v>42916</v>
      </c>
      <c r="G64" s="13" t="n">
        <v>23</v>
      </c>
      <c r="H64" s="13" t="n">
        <v>20</v>
      </c>
      <c r="I64" s="25" t="n">
        <v>42753</v>
      </c>
      <c r="J64" s="22" t="s">
        <v>60</v>
      </c>
      <c r="K64" s="26" t="s">
        <v>177</v>
      </c>
      <c r="L64" s="25" t="n">
        <v>42753</v>
      </c>
      <c r="M64" s="23" t="s">
        <v>62</v>
      </c>
      <c r="N64" s="23" t="s">
        <v>63</v>
      </c>
      <c r="O64" s="16" t="s">
        <v>178</v>
      </c>
      <c r="P64" s="17" t="n">
        <v>43087</v>
      </c>
      <c r="Q64" s="18" t="s">
        <v>65</v>
      </c>
      <c r="R64" s="22" t="n">
        <v>2017</v>
      </c>
      <c r="S64" s="14" t="n">
        <v>42797</v>
      </c>
      <c r="T64" s="27"/>
    </row>
    <row r="65" s="28" customFormat="true" ht="12.75" hidden="false" customHeight="true" outlineLevel="0" collapsed="false">
      <c r="A65" s="22" t="s">
        <v>56</v>
      </c>
      <c r="B65" s="23" t="s">
        <v>57</v>
      </c>
      <c r="C65" s="23" t="s">
        <v>58</v>
      </c>
      <c r="D65" s="13" t="s">
        <v>170</v>
      </c>
      <c r="E65" s="24" t="n">
        <v>42750</v>
      </c>
      <c r="F65" s="24" t="n">
        <v>42916</v>
      </c>
      <c r="G65" s="13" t="n">
        <v>24</v>
      </c>
      <c r="H65" s="13" t="n">
        <v>21</v>
      </c>
      <c r="I65" s="25" t="n">
        <v>42760</v>
      </c>
      <c r="J65" s="22" t="s">
        <v>60</v>
      </c>
      <c r="K65" s="26" t="s">
        <v>179</v>
      </c>
      <c r="L65" s="25" t="n">
        <v>42760</v>
      </c>
      <c r="M65" s="23" t="s">
        <v>62</v>
      </c>
      <c r="N65" s="23" t="s">
        <v>63</v>
      </c>
      <c r="O65" s="16" t="s">
        <v>180</v>
      </c>
      <c r="P65" s="17" t="n">
        <v>43087</v>
      </c>
      <c r="Q65" s="18" t="s">
        <v>65</v>
      </c>
      <c r="R65" s="22" t="n">
        <v>2017</v>
      </c>
      <c r="S65" s="14" t="n">
        <v>42797</v>
      </c>
      <c r="T65" s="27"/>
    </row>
    <row r="66" s="28" customFormat="true" ht="12.75" hidden="false" customHeight="true" outlineLevel="0" collapsed="false">
      <c r="A66" s="22" t="s">
        <v>56</v>
      </c>
      <c r="B66" s="23" t="s">
        <v>57</v>
      </c>
      <c r="C66" s="23" t="s">
        <v>58</v>
      </c>
      <c r="D66" s="13" t="s">
        <v>170</v>
      </c>
      <c r="E66" s="24" t="n">
        <v>42750</v>
      </c>
      <c r="F66" s="24" t="n">
        <v>42916</v>
      </c>
      <c r="G66" s="13" t="n">
        <v>26</v>
      </c>
      <c r="H66" s="13" t="n">
        <v>23</v>
      </c>
      <c r="I66" s="25" t="n">
        <v>42767</v>
      </c>
      <c r="J66" s="22" t="s">
        <v>60</v>
      </c>
      <c r="K66" s="26" t="s">
        <v>181</v>
      </c>
      <c r="L66" s="25" t="n">
        <v>42767</v>
      </c>
      <c r="M66" s="23" t="s">
        <v>62</v>
      </c>
      <c r="N66" s="23" t="s">
        <v>63</v>
      </c>
      <c r="O66" s="16" t="s">
        <v>182</v>
      </c>
      <c r="P66" s="17" t="n">
        <v>43087</v>
      </c>
      <c r="Q66" s="18" t="s">
        <v>65</v>
      </c>
      <c r="R66" s="22" t="n">
        <v>2017</v>
      </c>
      <c r="S66" s="14" t="n">
        <v>42797</v>
      </c>
      <c r="T66" s="27"/>
    </row>
    <row r="67" s="28" customFormat="true" ht="12.75" hidden="false" customHeight="true" outlineLevel="0" collapsed="false">
      <c r="A67" s="22" t="s">
        <v>56</v>
      </c>
      <c r="B67" s="23" t="s">
        <v>57</v>
      </c>
      <c r="C67" s="23" t="s">
        <v>58</v>
      </c>
      <c r="D67" s="13" t="s">
        <v>170</v>
      </c>
      <c r="E67" s="24" t="n">
        <v>42750</v>
      </c>
      <c r="F67" s="24" t="n">
        <v>42916</v>
      </c>
      <c r="G67" s="13" t="n">
        <v>27</v>
      </c>
      <c r="H67" s="13" t="n">
        <v>24</v>
      </c>
      <c r="I67" s="25" t="n">
        <v>42775</v>
      </c>
      <c r="J67" s="22" t="s">
        <v>60</v>
      </c>
      <c r="K67" s="26" t="s">
        <v>183</v>
      </c>
      <c r="L67" s="25" t="n">
        <v>42775</v>
      </c>
      <c r="M67" s="23" t="s">
        <v>62</v>
      </c>
      <c r="N67" s="23" t="s">
        <v>63</v>
      </c>
      <c r="O67" s="16" t="s">
        <v>184</v>
      </c>
      <c r="P67" s="17" t="n">
        <v>43087</v>
      </c>
      <c r="Q67" s="18" t="s">
        <v>65</v>
      </c>
      <c r="R67" s="22" t="n">
        <v>2017</v>
      </c>
      <c r="S67" s="14" t="n">
        <v>42797</v>
      </c>
      <c r="T67" s="27"/>
    </row>
    <row r="68" s="28" customFormat="true" ht="12.75" hidden="false" customHeight="true" outlineLevel="0" collapsed="false">
      <c r="A68" s="22" t="s">
        <v>56</v>
      </c>
      <c r="B68" s="23" t="s">
        <v>57</v>
      </c>
      <c r="C68" s="23" t="s">
        <v>58</v>
      </c>
      <c r="D68" s="13" t="s">
        <v>170</v>
      </c>
      <c r="E68" s="24" t="n">
        <v>42750</v>
      </c>
      <c r="F68" s="24" t="n">
        <v>42916</v>
      </c>
      <c r="G68" s="13" t="n">
        <v>27</v>
      </c>
      <c r="H68" s="13" t="n">
        <v>24</v>
      </c>
      <c r="I68" s="25" t="n">
        <v>42775</v>
      </c>
      <c r="J68" s="22" t="s">
        <v>60</v>
      </c>
      <c r="K68" s="26" t="s">
        <v>185</v>
      </c>
      <c r="L68" s="25" t="n">
        <v>42775</v>
      </c>
      <c r="M68" s="23" t="s">
        <v>62</v>
      </c>
      <c r="N68" s="23" t="s">
        <v>63</v>
      </c>
      <c r="O68" s="16" t="s">
        <v>186</v>
      </c>
      <c r="P68" s="17" t="n">
        <v>43087</v>
      </c>
      <c r="Q68" s="18" t="s">
        <v>65</v>
      </c>
      <c r="R68" s="22" t="n">
        <v>2017</v>
      </c>
      <c r="S68" s="14" t="n">
        <v>42797</v>
      </c>
      <c r="T68" s="27"/>
    </row>
    <row r="69" s="28" customFormat="true" ht="12.75" hidden="false" customHeight="true" outlineLevel="0" collapsed="false">
      <c r="A69" s="23" t="s">
        <v>56</v>
      </c>
      <c r="B69" s="23" t="s">
        <v>57</v>
      </c>
      <c r="C69" s="23" t="s">
        <v>58</v>
      </c>
      <c r="D69" s="13" t="s">
        <v>170</v>
      </c>
      <c r="E69" s="24" t="n">
        <v>42750</v>
      </c>
      <c r="F69" s="24" t="n">
        <v>42916</v>
      </c>
      <c r="G69" s="13" t="n">
        <v>28</v>
      </c>
      <c r="H69" s="13" t="n">
        <v>25</v>
      </c>
      <c r="I69" s="25" t="n">
        <v>42781</v>
      </c>
      <c r="J69" s="22" t="s">
        <v>60</v>
      </c>
      <c r="K69" s="26" t="s">
        <v>187</v>
      </c>
      <c r="L69" s="25" t="n">
        <v>42781</v>
      </c>
      <c r="M69" s="23" t="s">
        <v>62</v>
      </c>
      <c r="N69" s="23" t="s">
        <v>63</v>
      </c>
      <c r="O69" s="16" t="s">
        <v>188</v>
      </c>
      <c r="P69" s="17" t="n">
        <v>43087</v>
      </c>
      <c r="Q69" s="18" t="s">
        <v>65</v>
      </c>
      <c r="R69" s="22" t="n">
        <v>2017</v>
      </c>
      <c r="S69" s="14" t="n">
        <v>42797</v>
      </c>
      <c r="T69" s="27"/>
    </row>
    <row r="70" s="28" customFormat="true" ht="12.75" hidden="false" customHeight="true" outlineLevel="0" collapsed="false">
      <c r="A70" s="23" t="s">
        <v>56</v>
      </c>
      <c r="B70" s="23" t="s">
        <v>57</v>
      </c>
      <c r="C70" s="23" t="s">
        <v>58</v>
      </c>
      <c r="D70" s="13" t="s">
        <v>170</v>
      </c>
      <c r="E70" s="24" t="n">
        <v>42750</v>
      </c>
      <c r="F70" s="24" t="n">
        <v>42916</v>
      </c>
      <c r="G70" s="13" t="n">
        <v>29</v>
      </c>
      <c r="H70" s="13" t="n">
        <v>26</v>
      </c>
      <c r="I70" s="25" t="n">
        <v>42788</v>
      </c>
      <c r="J70" s="22" t="s">
        <v>60</v>
      </c>
      <c r="K70" s="26" t="s">
        <v>189</v>
      </c>
      <c r="L70" s="25" t="n">
        <v>42788</v>
      </c>
      <c r="M70" s="23" t="s">
        <v>62</v>
      </c>
      <c r="N70" s="23" t="s">
        <v>63</v>
      </c>
      <c r="O70" s="16" t="s">
        <v>190</v>
      </c>
      <c r="P70" s="17" t="n">
        <v>43087</v>
      </c>
      <c r="Q70" s="18" t="s">
        <v>65</v>
      </c>
      <c r="R70" s="22" t="n">
        <v>2017</v>
      </c>
      <c r="S70" s="14" t="n">
        <v>42797</v>
      </c>
      <c r="T70" s="27"/>
    </row>
    <row r="71" s="28" customFormat="true" ht="12.75" hidden="false" customHeight="true" outlineLevel="0" collapsed="false">
      <c r="A71" s="23" t="s">
        <v>56</v>
      </c>
      <c r="B71" s="23" t="s">
        <v>57</v>
      </c>
      <c r="C71" s="23" t="s">
        <v>58</v>
      </c>
      <c r="D71" s="13" t="s">
        <v>170</v>
      </c>
      <c r="E71" s="24" t="n">
        <v>42750</v>
      </c>
      <c r="F71" s="24" t="n">
        <v>42916</v>
      </c>
      <c r="G71" s="13" t="n">
        <v>29</v>
      </c>
      <c r="H71" s="13" t="n">
        <v>26</v>
      </c>
      <c r="I71" s="25" t="n">
        <v>42788</v>
      </c>
      <c r="J71" s="22" t="s">
        <v>60</v>
      </c>
      <c r="K71" s="26" t="s">
        <v>191</v>
      </c>
      <c r="L71" s="25" t="n">
        <v>42788</v>
      </c>
      <c r="M71" s="23" t="s">
        <v>62</v>
      </c>
      <c r="N71" s="23" t="s">
        <v>63</v>
      </c>
      <c r="O71" s="16" t="s">
        <v>192</v>
      </c>
      <c r="P71" s="17" t="n">
        <v>43087</v>
      </c>
      <c r="Q71" s="18" t="s">
        <v>65</v>
      </c>
      <c r="R71" s="22" t="n">
        <v>2017</v>
      </c>
      <c r="S71" s="14" t="n">
        <v>42797</v>
      </c>
      <c r="T71" s="27"/>
    </row>
    <row r="72" s="28" customFormat="true" ht="12.75" hidden="false" customHeight="true" outlineLevel="0" collapsed="false">
      <c r="A72" s="23" t="s">
        <v>56</v>
      </c>
      <c r="B72" s="23" t="s">
        <v>57</v>
      </c>
      <c r="C72" s="23" t="s">
        <v>58</v>
      </c>
      <c r="D72" s="13" t="s">
        <v>170</v>
      </c>
      <c r="E72" s="24" t="n">
        <v>42750</v>
      </c>
      <c r="F72" s="24" t="n">
        <v>42916</v>
      </c>
      <c r="G72" s="13" t="n">
        <v>29</v>
      </c>
      <c r="H72" s="13" t="n">
        <v>26</v>
      </c>
      <c r="I72" s="25" t="n">
        <v>42788</v>
      </c>
      <c r="J72" s="22" t="s">
        <v>60</v>
      </c>
      <c r="K72" s="26" t="s">
        <v>193</v>
      </c>
      <c r="L72" s="25" t="n">
        <v>42788</v>
      </c>
      <c r="M72" s="23" t="s">
        <v>62</v>
      </c>
      <c r="N72" s="23" t="s">
        <v>63</v>
      </c>
      <c r="O72" s="16" t="s">
        <v>194</v>
      </c>
      <c r="P72" s="17" t="n">
        <v>43087</v>
      </c>
      <c r="Q72" s="18" t="s">
        <v>65</v>
      </c>
      <c r="R72" s="22" t="n">
        <v>2017</v>
      </c>
      <c r="S72" s="14" t="n">
        <v>42797</v>
      </c>
      <c r="T72" s="27"/>
    </row>
    <row r="73" s="28" customFormat="true" ht="12.75" hidden="false" customHeight="true" outlineLevel="0" collapsed="false">
      <c r="A73" s="23" t="s">
        <v>56</v>
      </c>
      <c r="B73" s="23" t="s">
        <v>57</v>
      </c>
      <c r="C73" s="23" t="s">
        <v>58</v>
      </c>
      <c r="D73" s="13" t="s">
        <v>170</v>
      </c>
      <c r="E73" s="24" t="n">
        <v>42750</v>
      </c>
      <c r="F73" s="24" t="n">
        <v>42916</v>
      </c>
      <c r="G73" s="13" t="n">
        <v>29</v>
      </c>
      <c r="H73" s="13" t="n">
        <v>26</v>
      </c>
      <c r="I73" s="25" t="n">
        <v>42788</v>
      </c>
      <c r="J73" s="22" t="s">
        <v>60</v>
      </c>
      <c r="K73" s="26" t="s">
        <v>195</v>
      </c>
      <c r="L73" s="25" t="n">
        <v>42788</v>
      </c>
      <c r="M73" s="23" t="s">
        <v>62</v>
      </c>
      <c r="N73" s="23" t="s">
        <v>63</v>
      </c>
      <c r="O73" s="16" t="s">
        <v>196</v>
      </c>
      <c r="P73" s="17" t="n">
        <v>43087</v>
      </c>
      <c r="Q73" s="18" t="s">
        <v>65</v>
      </c>
      <c r="R73" s="22" t="n">
        <v>2017</v>
      </c>
      <c r="S73" s="14" t="n">
        <v>42797</v>
      </c>
      <c r="T73" s="27"/>
    </row>
    <row r="74" s="28" customFormat="true" ht="12.75" hidden="false" customHeight="true" outlineLevel="0" collapsed="false">
      <c r="A74" s="23" t="s">
        <v>56</v>
      </c>
      <c r="B74" s="23" t="s">
        <v>57</v>
      </c>
      <c r="C74" s="23" t="s">
        <v>58</v>
      </c>
      <c r="D74" s="13" t="s">
        <v>170</v>
      </c>
      <c r="E74" s="24" t="n">
        <v>42750</v>
      </c>
      <c r="F74" s="24" t="n">
        <v>42916</v>
      </c>
      <c r="G74" s="13" t="n">
        <v>29</v>
      </c>
      <c r="H74" s="13" t="n">
        <v>26</v>
      </c>
      <c r="I74" s="25" t="n">
        <v>42788</v>
      </c>
      <c r="J74" s="22" t="s">
        <v>60</v>
      </c>
      <c r="K74" s="26" t="s">
        <v>197</v>
      </c>
      <c r="L74" s="25" t="n">
        <v>42788</v>
      </c>
      <c r="M74" s="23" t="s">
        <v>62</v>
      </c>
      <c r="N74" s="23" t="s">
        <v>63</v>
      </c>
      <c r="O74" s="16" t="s">
        <v>198</v>
      </c>
      <c r="P74" s="17" t="n">
        <v>43087</v>
      </c>
      <c r="Q74" s="18" t="s">
        <v>65</v>
      </c>
      <c r="R74" s="22" t="n">
        <v>2017</v>
      </c>
      <c r="S74" s="14" t="n">
        <v>42797</v>
      </c>
      <c r="T74" s="27"/>
    </row>
    <row r="75" s="28" customFormat="true" ht="12.75" hidden="false" customHeight="true" outlineLevel="0" collapsed="false">
      <c r="A75" s="23" t="s">
        <v>56</v>
      </c>
      <c r="B75" s="23" t="s">
        <v>57</v>
      </c>
      <c r="C75" s="23" t="s">
        <v>58</v>
      </c>
      <c r="D75" s="13" t="s">
        <v>170</v>
      </c>
      <c r="E75" s="24" t="n">
        <v>42750</v>
      </c>
      <c r="F75" s="24" t="n">
        <v>42916</v>
      </c>
      <c r="G75" s="13" t="n">
        <v>31</v>
      </c>
      <c r="H75" s="13" t="n">
        <v>27</v>
      </c>
      <c r="I75" s="25" t="n">
        <v>42795</v>
      </c>
      <c r="J75" s="22" t="s">
        <v>60</v>
      </c>
      <c r="K75" s="26" t="s">
        <v>199</v>
      </c>
      <c r="L75" s="25" t="n">
        <v>42795</v>
      </c>
      <c r="M75" s="23" t="s">
        <v>62</v>
      </c>
      <c r="N75" s="23" t="s">
        <v>63</v>
      </c>
      <c r="O75" s="16" t="s">
        <v>200</v>
      </c>
      <c r="P75" s="17" t="n">
        <v>43087</v>
      </c>
      <c r="Q75" s="18" t="s">
        <v>65</v>
      </c>
      <c r="R75" s="22" t="n">
        <v>2017</v>
      </c>
      <c r="S75" s="14" t="n">
        <v>42797</v>
      </c>
      <c r="T75" s="27"/>
    </row>
    <row r="76" s="28" customFormat="true" ht="12.75" hidden="false" customHeight="true" outlineLevel="0" collapsed="false">
      <c r="A76" s="23" t="s">
        <v>56</v>
      </c>
      <c r="B76" s="23" t="s">
        <v>57</v>
      </c>
      <c r="C76" s="23" t="s">
        <v>58</v>
      </c>
      <c r="D76" s="13" t="s">
        <v>170</v>
      </c>
      <c r="E76" s="24" t="n">
        <v>42750</v>
      </c>
      <c r="F76" s="24" t="n">
        <v>42916</v>
      </c>
      <c r="G76" s="13" t="n">
        <v>31</v>
      </c>
      <c r="H76" s="13" t="n">
        <v>27</v>
      </c>
      <c r="I76" s="25" t="n">
        <v>42795</v>
      </c>
      <c r="J76" s="22" t="s">
        <v>60</v>
      </c>
      <c r="K76" s="26" t="s">
        <v>201</v>
      </c>
      <c r="L76" s="25" t="n">
        <v>42795</v>
      </c>
      <c r="M76" s="23" t="s">
        <v>62</v>
      </c>
      <c r="N76" s="23" t="s">
        <v>63</v>
      </c>
      <c r="O76" s="16" t="s">
        <v>202</v>
      </c>
      <c r="P76" s="17" t="n">
        <v>43087</v>
      </c>
      <c r="Q76" s="18" t="s">
        <v>65</v>
      </c>
      <c r="R76" s="22" t="n">
        <v>2017</v>
      </c>
      <c r="S76" s="14" t="n">
        <v>42797</v>
      </c>
      <c r="T76" s="27"/>
    </row>
    <row r="77" s="28" customFormat="true" ht="12.75" hidden="false" customHeight="true" outlineLevel="0" collapsed="false">
      <c r="A77" s="23" t="s">
        <v>56</v>
      </c>
      <c r="B77" s="23" t="s">
        <v>57</v>
      </c>
      <c r="C77" s="23" t="s">
        <v>58</v>
      </c>
      <c r="D77" s="13" t="s">
        <v>170</v>
      </c>
      <c r="E77" s="24" t="n">
        <v>42750</v>
      </c>
      <c r="F77" s="24" t="n">
        <v>42916</v>
      </c>
      <c r="G77" s="13" t="n">
        <v>32</v>
      </c>
      <c r="H77" s="13" t="n">
        <v>28</v>
      </c>
      <c r="I77" s="25" t="n">
        <v>42802</v>
      </c>
      <c r="J77" s="22" t="s">
        <v>60</v>
      </c>
      <c r="K77" s="26" t="s">
        <v>203</v>
      </c>
      <c r="L77" s="25" t="n">
        <v>42802</v>
      </c>
      <c r="M77" s="23" t="s">
        <v>62</v>
      </c>
      <c r="N77" s="23" t="s">
        <v>63</v>
      </c>
      <c r="O77" s="16" t="s">
        <v>204</v>
      </c>
      <c r="P77" s="17" t="n">
        <v>43087</v>
      </c>
      <c r="Q77" s="18" t="s">
        <v>65</v>
      </c>
      <c r="R77" s="22" t="n">
        <v>2017</v>
      </c>
      <c r="S77" s="25" t="n">
        <v>42802</v>
      </c>
      <c r="T77" s="27"/>
    </row>
    <row r="78" s="28" customFormat="true" ht="12.75" hidden="false" customHeight="true" outlineLevel="0" collapsed="false">
      <c r="A78" s="23" t="s">
        <v>56</v>
      </c>
      <c r="B78" s="23" t="s">
        <v>57</v>
      </c>
      <c r="C78" s="23" t="s">
        <v>58</v>
      </c>
      <c r="D78" s="13" t="s">
        <v>170</v>
      </c>
      <c r="E78" s="24" t="n">
        <v>42750</v>
      </c>
      <c r="F78" s="24" t="n">
        <v>42916</v>
      </c>
      <c r="G78" s="13" t="n">
        <v>33</v>
      </c>
      <c r="H78" s="13" t="n">
        <v>29</v>
      </c>
      <c r="I78" s="25" t="n">
        <v>42809</v>
      </c>
      <c r="J78" s="22" t="s">
        <v>60</v>
      </c>
      <c r="K78" s="26" t="s">
        <v>205</v>
      </c>
      <c r="L78" s="25" t="n">
        <v>42809</v>
      </c>
      <c r="M78" s="23" t="s">
        <v>62</v>
      </c>
      <c r="N78" s="23" t="s">
        <v>63</v>
      </c>
      <c r="O78" s="16" t="s">
        <v>206</v>
      </c>
      <c r="P78" s="17" t="n">
        <v>43087</v>
      </c>
      <c r="Q78" s="18" t="s">
        <v>65</v>
      </c>
      <c r="R78" s="22" t="n">
        <v>2017</v>
      </c>
      <c r="S78" s="25" t="n">
        <v>42809</v>
      </c>
      <c r="T78" s="27"/>
    </row>
    <row r="79" s="28" customFormat="true" ht="12.75" hidden="false" customHeight="true" outlineLevel="0" collapsed="false">
      <c r="A79" s="23" t="s">
        <v>56</v>
      </c>
      <c r="B79" s="23" t="s">
        <v>57</v>
      </c>
      <c r="C79" s="23" t="s">
        <v>58</v>
      </c>
      <c r="D79" s="13" t="s">
        <v>170</v>
      </c>
      <c r="E79" s="24" t="n">
        <v>42750</v>
      </c>
      <c r="F79" s="24" t="n">
        <v>42916</v>
      </c>
      <c r="G79" s="13" t="n">
        <v>33</v>
      </c>
      <c r="H79" s="13" t="n">
        <v>29</v>
      </c>
      <c r="I79" s="25" t="n">
        <v>42809</v>
      </c>
      <c r="J79" s="22" t="s">
        <v>60</v>
      </c>
      <c r="K79" s="26" t="s">
        <v>207</v>
      </c>
      <c r="L79" s="25" t="n">
        <v>42809</v>
      </c>
      <c r="M79" s="23" t="s">
        <v>62</v>
      </c>
      <c r="N79" s="23" t="s">
        <v>63</v>
      </c>
      <c r="O79" s="16" t="s">
        <v>208</v>
      </c>
      <c r="P79" s="17" t="n">
        <v>43087</v>
      </c>
      <c r="Q79" s="18" t="s">
        <v>65</v>
      </c>
      <c r="R79" s="22" t="n">
        <v>2017</v>
      </c>
      <c r="S79" s="25" t="n">
        <v>42809</v>
      </c>
      <c r="T79" s="27"/>
    </row>
    <row r="80" s="28" customFormat="true" ht="12.75" hidden="false" customHeight="true" outlineLevel="0" collapsed="false">
      <c r="A80" s="23" t="s">
        <v>56</v>
      </c>
      <c r="B80" s="23" t="s">
        <v>57</v>
      </c>
      <c r="C80" s="23" t="s">
        <v>58</v>
      </c>
      <c r="D80" s="13" t="s">
        <v>170</v>
      </c>
      <c r="E80" s="24" t="n">
        <v>42750</v>
      </c>
      <c r="F80" s="24" t="n">
        <v>42916</v>
      </c>
      <c r="G80" s="13" t="n">
        <v>33</v>
      </c>
      <c r="H80" s="13" t="n">
        <v>29</v>
      </c>
      <c r="I80" s="25" t="n">
        <v>42809</v>
      </c>
      <c r="J80" s="22" t="s">
        <v>60</v>
      </c>
      <c r="K80" s="26" t="s">
        <v>209</v>
      </c>
      <c r="L80" s="25" t="n">
        <v>42809</v>
      </c>
      <c r="M80" s="23" t="s">
        <v>62</v>
      </c>
      <c r="N80" s="23" t="s">
        <v>63</v>
      </c>
      <c r="O80" s="16" t="s">
        <v>210</v>
      </c>
      <c r="P80" s="17" t="n">
        <v>43087</v>
      </c>
      <c r="Q80" s="18" t="s">
        <v>65</v>
      </c>
      <c r="R80" s="22" t="n">
        <v>2017</v>
      </c>
      <c r="S80" s="25" t="n">
        <v>42809</v>
      </c>
      <c r="T80" s="27"/>
    </row>
    <row r="81" s="28" customFormat="true" ht="12.75" hidden="false" customHeight="true" outlineLevel="0" collapsed="false">
      <c r="A81" s="23" t="s">
        <v>56</v>
      </c>
      <c r="B81" s="23" t="s">
        <v>57</v>
      </c>
      <c r="C81" s="23" t="s">
        <v>58</v>
      </c>
      <c r="D81" s="13" t="s">
        <v>170</v>
      </c>
      <c r="E81" s="24" t="n">
        <v>42750</v>
      </c>
      <c r="F81" s="24" t="n">
        <v>42916</v>
      </c>
      <c r="G81" s="13" t="n">
        <v>33</v>
      </c>
      <c r="H81" s="13" t="n">
        <v>29</v>
      </c>
      <c r="I81" s="25" t="n">
        <v>42809</v>
      </c>
      <c r="J81" s="22" t="s">
        <v>60</v>
      </c>
      <c r="K81" s="26" t="s">
        <v>211</v>
      </c>
      <c r="L81" s="25" t="n">
        <v>42809</v>
      </c>
      <c r="M81" s="23" t="s">
        <v>62</v>
      </c>
      <c r="N81" s="23" t="s">
        <v>63</v>
      </c>
      <c r="O81" s="16" t="s">
        <v>212</v>
      </c>
      <c r="P81" s="17" t="n">
        <v>43087</v>
      </c>
      <c r="Q81" s="18" t="s">
        <v>65</v>
      </c>
      <c r="R81" s="22" t="n">
        <v>2017</v>
      </c>
      <c r="S81" s="25" t="n">
        <v>42809</v>
      </c>
      <c r="T81" s="27"/>
    </row>
    <row r="82" s="28" customFormat="true" ht="12.75" hidden="false" customHeight="true" outlineLevel="0" collapsed="false">
      <c r="A82" s="23" t="s">
        <v>56</v>
      </c>
      <c r="B82" s="23" t="s">
        <v>57</v>
      </c>
      <c r="C82" s="23" t="s">
        <v>58</v>
      </c>
      <c r="D82" s="13" t="s">
        <v>170</v>
      </c>
      <c r="E82" s="24" t="n">
        <v>42750</v>
      </c>
      <c r="F82" s="24" t="n">
        <v>42916</v>
      </c>
      <c r="G82" s="13" t="n">
        <v>34</v>
      </c>
      <c r="H82" s="13" t="n">
        <v>30</v>
      </c>
      <c r="I82" s="25" t="n">
        <v>42816</v>
      </c>
      <c r="J82" s="22" t="s">
        <v>60</v>
      </c>
      <c r="K82" s="26" t="s">
        <v>213</v>
      </c>
      <c r="L82" s="25" t="n">
        <v>42816</v>
      </c>
      <c r="M82" s="23" t="s">
        <v>62</v>
      </c>
      <c r="N82" s="23" t="s">
        <v>63</v>
      </c>
      <c r="O82" s="16" t="s">
        <v>214</v>
      </c>
      <c r="P82" s="17" t="n">
        <v>43087</v>
      </c>
      <c r="Q82" s="18" t="s">
        <v>65</v>
      </c>
      <c r="R82" s="22" t="n">
        <v>2017</v>
      </c>
      <c r="S82" s="25" t="n">
        <v>42816</v>
      </c>
      <c r="T82" s="27"/>
    </row>
    <row r="83" s="28" customFormat="true" ht="12.75" hidden="false" customHeight="true" outlineLevel="0" collapsed="false">
      <c r="A83" s="23" t="s">
        <v>56</v>
      </c>
      <c r="B83" s="23" t="s">
        <v>57</v>
      </c>
      <c r="C83" s="23" t="s">
        <v>58</v>
      </c>
      <c r="D83" s="13" t="s">
        <v>170</v>
      </c>
      <c r="E83" s="24" t="n">
        <v>42750</v>
      </c>
      <c r="F83" s="24" t="n">
        <v>42916</v>
      </c>
      <c r="G83" s="13" t="n">
        <v>38</v>
      </c>
      <c r="H83" s="13" t="n">
        <v>34</v>
      </c>
      <c r="I83" s="29" t="n">
        <v>42836</v>
      </c>
      <c r="J83" s="22" t="s">
        <v>60</v>
      </c>
      <c r="K83" s="26" t="s">
        <v>215</v>
      </c>
      <c r="L83" s="29" t="n">
        <v>42836</v>
      </c>
      <c r="M83" s="23" t="s">
        <v>62</v>
      </c>
      <c r="N83" s="23" t="s">
        <v>63</v>
      </c>
      <c r="O83" s="16" t="s">
        <v>216</v>
      </c>
      <c r="P83" s="17" t="n">
        <v>43087</v>
      </c>
      <c r="Q83" s="18" t="s">
        <v>65</v>
      </c>
      <c r="R83" s="22" t="n">
        <v>2017</v>
      </c>
      <c r="S83" s="29" t="n">
        <v>42836</v>
      </c>
      <c r="T83" s="27"/>
    </row>
    <row r="84" s="28" customFormat="true" ht="12.75" hidden="false" customHeight="true" outlineLevel="0" collapsed="false">
      <c r="A84" s="23" t="s">
        <v>56</v>
      </c>
      <c r="B84" s="23" t="s">
        <v>57</v>
      </c>
      <c r="C84" s="23" t="s">
        <v>58</v>
      </c>
      <c r="D84" s="13" t="s">
        <v>170</v>
      </c>
      <c r="E84" s="24" t="n">
        <v>42750</v>
      </c>
      <c r="F84" s="24" t="n">
        <v>42916</v>
      </c>
      <c r="G84" s="13" t="n">
        <v>38</v>
      </c>
      <c r="H84" s="13" t="n">
        <v>34</v>
      </c>
      <c r="I84" s="24" t="n">
        <v>42836</v>
      </c>
      <c r="J84" s="22" t="s">
        <v>60</v>
      </c>
      <c r="K84" s="26" t="s">
        <v>217</v>
      </c>
      <c r="L84" s="24" t="n">
        <v>42836</v>
      </c>
      <c r="M84" s="23" t="s">
        <v>62</v>
      </c>
      <c r="N84" s="23" t="s">
        <v>63</v>
      </c>
      <c r="O84" s="16" t="s">
        <v>218</v>
      </c>
      <c r="P84" s="17" t="n">
        <v>43087</v>
      </c>
      <c r="Q84" s="18" t="s">
        <v>65</v>
      </c>
      <c r="R84" s="22" t="n">
        <v>2017</v>
      </c>
      <c r="S84" s="24" t="n">
        <v>42836</v>
      </c>
      <c r="T84" s="27"/>
    </row>
    <row r="85" s="28" customFormat="true" ht="12.75" hidden="false" customHeight="true" outlineLevel="0" collapsed="false">
      <c r="A85" s="23" t="s">
        <v>56</v>
      </c>
      <c r="B85" s="23" t="s">
        <v>57</v>
      </c>
      <c r="C85" s="23" t="s">
        <v>58</v>
      </c>
      <c r="D85" s="13" t="s">
        <v>170</v>
      </c>
      <c r="E85" s="24" t="n">
        <v>42750</v>
      </c>
      <c r="F85" s="24" t="n">
        <v>42916</v>
      </c>
      <c r="G85" s="13" t="n">
        <v>39</v>
      </c>
      <c r="H85" s="13" t="n">
        <v>35</v>
      </c>
      <c r="I85" s="30" t="n">
        <v>42846</v>
      </c>
      <c r="J85" s="22" t="s">
        <v>60</v>
      </c>
      <c r="K85" s="31" t="s">
        <v>219</v>
      </c>
      <c r="L85" s="30" t="n">
        <v>42846</v>
      </c>
      <c r="M85" s="23" t="s">
        <v>62</v>
      </c>
      <c r="N85" s="23" t="s">
        <v>63</v>
      </c>
      <c r="O85" s="32" t="s">
        <v>220</v>
      </c>
      <c r="P85" s="17" t="n">
        <v>43087</v>
      </c>
      <c r="Q85" s="18" t="s">
        <v>65</v>
      </c>
      <c r="R85" s="22" t="n">
        <v>2017</v>
      </c>
      <c r="S85" s="30" t="n">
        <v>42846</v>
      </c>
      <c r="T85" s="27"/>
    </row>
    <row r="86" s="28" customFormat="true" ht="12.75" hidden="false" customHeight="true" outlineLevel="0" collapsed="false">
      <c r="A86" s="23" t="s">
        <v>56</v>
      </c>
      <c r="B86" s="23" t="s">
        <v>57</v>
      </c>
      <c r="C86" s="23" t="s">
        <v>58</v>
      </c>
      <c r="D86" s="13" t="s">
        <v>170</v>
      </c>
      <c r="E86" s="24" t="n">
        <v>42750</v>
      </c>
      <c r="F86" s="24" t="n">
        <v>42916</v>
      </c>
      <c r="G86" s="13" t="n">
        <v>42</v>
      </c>
      <c r="H86" s="13" t="n">
        <v>38</v>
      </c>
      <c r="I86" s="30" t="n">
        <v>42864</v>
      </c>
      <c r="J86" s="22" t="s">
        <v>60</v>
      </c>
      <c r="K86" s="31" t="s">
        <v>221</v>
      </c>
      <c r="L86" s="30" t="n">
        <v>42864</v>
      </c>
      <c r="M86" s="23" t="s">
        <v>62</v>
      </c>
      <c r="N86" s="23" t="s">
        <v>63</v>
      </c>
      <c r="O86" s="32" t="s">
        <v>222</v>
      </c>
      <c r="P86" s="17" t="n">
        <v>43087</v>
      </c>
      <c r="Q86" s="18" t="s">
        <v>65</v>
      </c>
      <c r="R86" s="22" t="n">
        <v>2017</v>
      </c>
      <c r="S86" s="30" t="n">
        <v>42864</v>
      </c>
      <c r="T86" s="27"/>
    </row>
    <row r="87" s="28" customFormat="true" ht="12.75" hidden="false" customHeight="true" outlineLevel="0" collapsed="false">
      <c r="A87" s="23" t="s">
        <v>56</v>
      </c>
      <c r="B87" s="23" t="s">
        <v>57</v>
      </c>
      <c r="C87" s="23" t="s">
        <v>58</v>
      </c>
      <c r="D87" s="13" t="s">
        <v>170</v>
      </c>
      <c r="E87" s="24" t="n">
        <v>42750</v>
      </c>
      <c r="F87" s="24" t="n">
        <v>42916</v>
      </c>
      <c r="G87" s="13" t="n">
        <v>43</v>
      </c>
      <c r="H87" s="13" t="n">
        <v>39</v>
      </c>
      <c r="I87" s="30" t="n">
        <v>42872</v>
      </c>
      <c r="J87" s="22" t="s">
        <v>60</v>
      </c>
      <c r="K87" s="31" t="s">
        <v>223</v>
      </c>
      <c r="L87" s="30" t="n">
        <v>42872</v>
      </c>
      <c r="M87" s="23" t="s">
        <v>62</v>
      </c>
      <c r="N87" s="23" t="s">
        <v>63</v>
      </c>
      <c r="O87" s="32" t="s">
        <v>224</v>
      </c>
      <c r="P87" s="17" t="n">
        <v>43087</v>
      </c>
      <c r="Q87" s="18" t="s">
        <v>65</v>
      </c>
      <c r="R87" s="22" t="n">
        <v>2017</v>
      </c>
      <c r="S87" s="30" t="n">
        <v>42872</v>
      </c>
      <c r="T87" s="27"/>
    </row>
    <row r="88" s="28" customFormat="true" ht="12.75" hidden="false" customHeight="true" outlineLevel="0" collapsed="false">
      <c r="A88" s="23" t="s">
        <v>56</v>
      </c>
      <c r="B88" s="23" t="s">
        <v>57</v>
      </c>
      <c r="C88" s="23" t="s">
        <v>58</v>
      </c>
      <c r="D88" s="13" t="s">
        <v>170</v>
      </c>
      <c r="E88" s="24" t="n">
        <v>42750</v>
      </c>
      <c r="F88" s="24" t="n">
        <v>42916</v>
      </c>
      <c r="G88" s="13" t="n">
        <v>44</v>
      </c>
      <c r="H88" s="13" t="n">
        <v>40</v>
      </c>
      <c r="I88" s="30" t="n">
        <v>42879</v>
      </c>
      <c r="J88" s="22" t="s">
        <v>60</v>
      </c>
      <c r="K88" s="31" t="s">
        <v>225</v>
      </c>
      <c r="L88" s="30" t="n">
        <v>42879</v>
      </c>
      <c r="M88" s="23" t="s">
        <v>62</v>
      </c>
      <c r="N88" s="23" t="s">
        <v>63</v>
      </c>
      <c r="O88" s="32" t="s">
        <v>226</v>
      </c>
      <c r="P88" s="17" t="n">
        <v>43087</v>
      </c>
      <c r="Q88" s="18" t="s">
        <v>65</v>
      </c>
      <c r="R88" s="22" t="n">
        <v>2017</v>
      </c>
      <c r="S88" s="30" t="n">
        <v>42879</v>
      </c>
      <c r="T88" s="27"/>
    </row>
    <row r="89" s="28" customFormat="true" ht="12.75" hidden="false" customHeight="true" outlineLevel="0" collapsed="false">
      <c r="A89" s="23" t="s">
        <v>56</v>
      </c>
      <c r="B89" s="23" t="s">
        <v>57</v>
      </c>
      <c r="C89" s="23" t="s">
        <v>58</v>
      </c>
      <c r="D89" s="13" t="s">
        <v>170</v>
      </c>
      <c r="E89" s="24" t="n">
        <v>42750</v>
      </c>
      <c r="F89" s="24" t="n">
        <v>42916</v>
      </c>
      <c r="G89" s="13" t="n">
        <v>44</v>
      </c>
      <c r="H89" s="13" t="n">
        <v>40</v>
      </c>
      <c r="I89" s="30" t="n">
        <v>42879</v>
      </c>
      <c r="J89" s="22" t="s">
        <v>60</v>
      </c>
      <c r="K89" s="31" t="s">
        <v>227</v>
      </c>
      <c r="L89" s="30" t="n">
        <v>42879</v>
      </c>
      <c r="M89" s="23" t="s">
        <v>62</v>
      </c>
      <c r="N89" s="23" t="s">
        <v>63</v>
      </c>
      <c r="O89" s="32" t="s">
        <v>228</v>
      </c>
      <c r="P89" s="17" t="n">
        <v>43087</v>
      </c>
      <c r="Q89" s="18" t="s">
        <v>65</v>
      </c>
      <c r="R89" s="22" t="n">
        <v>2017</v>
      </c>
      <c r="S89" s="30" t="n">
        <v>42879</v>
      </c>
      <c r="T89" s="27"/>
    </row>
    <row r="90" s="28" customFormat="true" ht="12.75" hidden="false" customHeight="true" outlineLevel="0" collapsed="false">
      <c r="A90" s="23" t="s">
        <v>56</v>
      </c>
      <c r="B90" s="23" t="s">
        <v>57</v>
      </c>
      <c r="C90" s="23" t="s">
        <v>58</v>
      </c>
      <c r="D90" s="13" t="s">
        <v>170</v>
      </c>
      <c r="E90" s="24" t="n">
        <v>42750</v>
      </c>
      <c r="F90" s="24" t="n">
        <v>42916</v>
      </c>
      <c r="G90" s="13" t="n">
        <v>44</v>
      </c>
      <c r="H90" s="13" t="n">
        <v>40</v>
      </c>
      <c r="I90" s="30" t="n">
        <v>42879</v>
      </c>
      <c r="J90" s="22" t="s">
        <v>60</v>
      </c>
      <c r="K90" s="31" t="s">
        <v>229</v>
      </c>
      <c r="L90" s="30" t="n">
        <v>42879</v>
      </c>
      <c r="M90" s="23" t="s">
        <v>62</v>
      </c>
      <c r="N90" s="23" t="s">
        <v>63</v>
      </c>
      <c r="O90" s="32" t="s">
        <v>230</v>
      </c>
      <c r="P90" s="17" t="n">
        <v>43087</v>
      </c>
      <c r="Q90" s="18" t="s">
        <v>65</v>
      </c>
      <c r="R90" s="22" t="n">
        <v>2017</v>
      </c>
      <c r="S90" s="30" t="n">
        <v>42879</v>
      </c>
      <c r="T90" s="27"/>
    </row>
    <row r="91" s="28" customFormat="true" ht="12.75" hidden="false" customHeight="true" outlineLevel="0" collapsed="false">
      <c r="A91" s="23" t="s">
        <v>56</v>
      </c>
      <c r="B91" s="23" t="s">
        <v>57</v>
      </c>
      <c r="C91" s="23" t="s">
        <v>58</v>
      </c>
      <c r="D91" s="13" t="s">
        <v>170</v>
      </c>
      <c r="E91" s="24" t="n">
        <v>42750</v>
      </c>
      <c r="F91" s="24" t="n">
        <v>42916</v>
      </c>
      <c r="G91" s="13" t="n">
        <v>46</v>
      </c>
      <c r="H91" s="13" t="n">
        <v>42</v>
      </c>
      <c r="I91" s="30" t="n">
        <v>42891</v>
      </c>
      <c r="J91" s="22" t="s">
        <v>60</v>
      </c>
      <c r="K91" s="31" t="s">
        <v>231</v>
      </c>
      <c r="L91" s="30" t="n">
        <v>42891</v>
      </c>
      <c r="M91" s="23" t="s">
        <v>62</v>
      </c>
      <c r="N91" s="23" t="s">
        <v>63</v>
      </c>
      <c r="O91" s="32" t="s">
        <v>232</v>
      </c>
      <c r="P91" s="17" t="n">
        <v>43087</v>
      </c>
      <c r="Q91" s="18" t="s">
        <v>65</v>
      </c>
      <c r="R91" s="22" t="n">
        <v>2017</v>
      </c>
      <c r="S91" s="30" t="n">
        <v>42891</v>
      </c>
      <c r="T91" s="27"/>
    </row>
    <row r="92" s="28" customFormat="true" ht="12.75" hidden="false" customHeight="true" outlineLevel="0" collapsed="false">
      <c r="A92" s="23" t="s">
        <v>56</v>
      </c>
      <c r="B92" s="23" t="s">
        <v>57</v>
      </c>
      <c r="C92" s="23" t="s">
        <v>58</v>
      </c>
      <c r="D92" s="13" t="s">
        <v>170</v>
      </c>
      <c r="E92" s="24" t="n">
        <v>42750</v>
      </c>
      <c r="F92" s="24" t="n">
        <v>42916</v>
      </c>
      <c r="G92" s="13" t="n">
        <v>47</v>
      </c>
      <c r="H92" s="13" t="n">
        <v>43</v>
      </c>
      <c r="I92" s="30" t="n">
        <v>42893</v>
      </c>
      <c r="J92" s="22" t="s">
        <v>60</v>
      </c>
      <c r="K92" s="31" t="s">
        <v>233</v>
      </c>
      <c r="L92" s="30" t="n">
        <v>42893</v>
      </c>
      <c r="M92" s="23" t="s">
        <v>62</v>
      </c>
      <c r="N92" s="23" t="s">
        <v>63</v>
      </c>
      <c r="O92" s="32" t="s">
        <v>234</v>
      </c>
      <c r="P92" s="17" t="n">
        <v>43087</v>
      </c>
      <c r="Q92" s="18" t="s">
        <v>65</v>
      </c>
      <c r="R92" s="22" t="n">
        <v>2017</v>
      </c>
      <c r="S92" s="30" t="n">
        <v>42893</v>
      </c>
      <c r="T92" s="27"/>
    </row>
    <row r="93" s="28" customFormat="true" ht="12.75" hidden="false" customHeight="true" outlineLevel="0" collapsed="false">
      <c r="A93" s="23" t="s">
        <v>56</v>
      </c>
      <c r="B93" s="23" t="s">
        <v>57</v>
      </c>
      <c r="C93" s="23" t="s">
        <v>58</v>
      </c>
      <c r="D93" s="13" t="s">
        <v>170</v>
      </c>
      <c r="E93" s="24" t="n">
        <v>42750</v>
      </c>
      <c r="F93" s="24" t="n">
        <v>42916</v>
      </c>
      <c r="G93" s="13" t="n">
        <v>47</v>
      </c>
      <c r="H93" s="13" t="n">
        <v>43</v>
      </c>
      <c r="I93" s="30" t="n">
        <v>42893</v>
      </c>
      <c r="J93" s="22" t="s">
        <v>60</v>
      </c>
      <c r="K93" s="31" t="s">
        <v>235</v>
      </c>
      <c r="L93" s="30" t="n">
        <v>42893</v>
      </c>
      <c r="M93" s="23" t="s">
        <v>62</v>
      </c>
      <c r="N93" s="23" t="s">
        <v>63</v>
      </c>
      <c r="O93" s="32" t="s">
        <v>236</v>
      </c>
      <c r="P93" s="17" t="n">
        <v>43087</v>
      </c>
      <c r="Q93" s="18" t="s">
        <v>65</v>
      </c>
      <c r="R93" s="22" t="n">
        <v>2017</v>
      </c>
      <c r="S93" s="30" t="n">
        <v>42893</v>
      </c>
      <c r="T93" s="27"/>
    </row>
    <row r="94" s="28" customFormat="true" ht="12.75" hidden="false" customHeight="true" outlineLevel="0" collapsed="false">
      <c r="A94" s="23" t="s">
        <v>56</v>
      </c>
      <c r="B94" s="23" t="s">
        <v>57</v>
      </c>
      <c r="C94" s="23" t="s">
        <v>58</v>
      </c>
      <c r="D94" s="13" t="s">
        <v>170</v>
      </c>
      <c r="E94" s="24" t="n">
        <v>42750</v>
      </c>
      <c r="F94" s="24" t="n">
        <v>42916</v>
      </c>
      <c r="G94" s="13" t="n">
        <v>47</v>
      </c>
      <c r="H94" s="13" t="n">
        <v>43</v>
      </c>
      <c r="I94" s="30" t="n">
        <v>42893</v>
      </c>
      <c r="J94" s="22" t="s">
        <v>60</v>
      </c>
      <c r="K94" s="31" t="s">
        <v>237</v>
      </c>
      <c r="L94" s="30" t="n">
        <v>42893</v>
      </c>
      <c r="M94" s="23" t="s">
        <v>62</v>
      </c>
      <c r="N94" s="23" t="s">
        <v>63</v>
      </c>
      <c r="O94" s="32" t="s">
        <v>238</v>
      </c>
      <c r="P94" s="17" t="n">
        <v>43087</v>
      </c>
      <c r="Q94" s="18" t="s">
        <v>65</v>
      </c>
      <c r="R94" s="22" t="n">
        <v>2017</v>
      </c>
      <c r="S94" s="30" t="n">
        <v>42893</v>
      </c>
      <c r="T94" s="27"/>
    </row>
    <row r="95" s="28" customFormat="true" ht="12.75" hidden="false" customHeight="true" outlineLevel="0" collapsed="false">
      <c r="A95" s="23" t="s">
        <v>56</v>
      </c>
      <c r="B95" s="23" t="s">
        <v>57</v>
      </c>
      <c r="C95" s="23" t="s">
        <v>58</v>
      </c>
      <c r="D95" s="13" t="s">
        <v>170</v>
      </c>
      <c r="E95" s="24" t="n">
        <v>42750</v>
      </c>
      <c r="F95" s="24" t="n">
        <v>42916</v>
      </c>
      <c r="G95" s="13" t="n">
        <v>48</v>
      </c>
      <c r="H95" s="13" t="n">
        <v>44</v>
      </c>
      <c r="I95" s="30" t="n">
        <v>42900</v>
      </c>
      <c r="J95" s="22" t="s">
        <v>60</v>
      </c>
      <c r="K95" s="31" t="s">
        <v>239</v>
      </c>
      <c r="L95" s="30" t="n">
        <v>42900</v>
      </c>
      <c r="M95" s="23" t="s">
        <v>62</v>
      </c>
      <c r="N95" s="23" t="s">
        <v>63</v>
      </c>
      <c r="O95" s="32" t="s">
        <v>240</v>
      </c>
      <c r="P95" s="17" t="n">
        <v>43087</v>
      </c>
      <c r="Q95" s="18" t="s">
        <v>65</v>
      </c>
      <c r="R95" s="22" t="n">
        <v>2017</v>
      </c>
      <c r="S95" s="30" t="n">
        <v>42900</v>
      </c>
      <c r="T95" s="27"/>
    </row>
    <row r="96" s="28" customFormat="true" ht="12.75" hidden="false" customHeight="true" outlineLevel="0" collapsed="false">
      <c r="A96" s="23" t="s">
        <v>56</v>
      </c>
      <c r="B96" s="23" t="s">
        <v>57</v>
      </c>
      <c r="C96" s="23" t="s">
        <v>58</v>
      </c>
      <c r="D96" s="13" t="s">
        <v>170</v>
      </c>
      <c r="E96" s="24" t="n">
        <v>42750</v>
      </c>
      <c r="F96" s="24" t="n">
        <v>42916</v>
      </c>
      <c r="G96" s="13" t="n">
        <v>49</v>
      </c>
      <c r="H96" s="13" t="n">
        <v>45</v>
      </c>
      <c r="I96" s="33" t="n">
        <v>42907</v>
      </c>
      <c r="J96" s="22" t="s">
        <v>60</v>
      </c>
      <c r="K96" s="31" t="s">
        <v>241</v>
      </c>
      <c r="L96" s="33" t="n">
        <v>42907</v>
      </c>
      <c r="M96" s="23" t="s">
        <v>62</v>
      </c>
      <c r="N96" s="23" t="s">
        <v>63</v>
      </c>
      <c r="O96" s="32" t="s">
        <v>242</v>
      </c>
      <c r="P96" s="17" t="n">
        <v>43087</v>
      </c>
      <c r="Q96" s="18" t="s">
        <v>65</v>
      </c>
      <c r="R96" s="22" t="n">
        <v>2017</v>
      </c>
      <c r="S96" s="33" t="n">
        <v>42907</v>
      </c>
      <c r="T96" s="27"/>
    </row>
    <row r="97" s="28" customFormat="true" ht="12.75" hidden="false" customHeight="true" outlineLevel="0" collapsed="false">
      <c r="A97" s="23" t="s">
        <v>56</v>
      </c>
      <c r="B97" s="23" t="s">
        <v>57</v>
      </c>
      <c r="C97" s="23" t="s">
        <v>58</v>
      </c>
      <c r="D97" s="13" t="s">
        <v>170</v>
      </c>
      <c r="E97" s="24" t="n">
        <v>42750</v>
      </c>
      <c r="F97" s="24" t="n">
        <v>42916</v>
      </c>
      <c r="G97" s="13" t="n">
        <v>49</v>
      </c>
      <c r="H97" s="13" t="n">
        <v>45</v>
      </c>
      <c r="I97" s="33" t="n">
        <v>42907</v>
      </c>
      <c r="J97" s="22" t="s">
        <v>60</v>
      </c>
      <c r="K97" s="31" t="s">
        <v>243</v>
      </c>
      <c r="L97" s="33" t="n">
        <v>42907</v>
      </c>
      <c r="M97" s="23" t="s">
        <v>62</v>
      </c>
      <c r="N97" s="23" t="s">
        <v>63</v>
      </c>
      <c r="O97" s="32" t="s">
        <v>244</v>
      </c>
      <c r="P97" s="17" t="n">
        <v>43087</v>
      </c>
      <c r="Q97" s="18" t="s">
        <v>65</v>
      </c>
      <c r="R97" s="22" t="n">
        <v>2017</v>
      </c>
      <c r="S97" s="33" t="n">
        <v>42907</v>
      </c>
      <c r="T97" s="27"/>
    </row>
    <row r="98" s="28" customFormat="true" ht="12.75" hidden="false" customHeight="true" outlineLevel="0" collapsed="false">
      <c r="A98" s="23" t="s">
        <v>56</v>
      </c>
      <c r="B98" s="23" t="s">
        <v>57</v>
      </c>
      <c r="C98" s="23" t="s">
        <v>58</v>
      </c>
      <c r="D98" s="13" t="s">
        <v>170</v>
      </c>
      <c r="E98" s="24" t="n">
        <v>42750</v>
      </c>
      <c r="F98" s="24" t="n">
        <v>42916</v>
      </c>
      <c r="G98" s="13" t="n">
        <v>49</v>
      </c>
      <c r="H98" s="13" t="n">
        <v>45</v>
      </c>
      <c r="I98" s="33" t="n">
        <v>42907</v>
      </c>
      <c r="J98" s="22" t="s">
        <v>60</v>
      </c>
      <c r="K98" s="31" t="s">
        <v>245</v>
      </c>
      <c r="L98" s="33" t="n">
        <v>42907</v>
      </c>
      <c r="M98" s="23" t="s">
        <v>62</v>
      </c>
      <c r="N98" s="23" t="s">
        <v>63</v>
      </c>
      <c r="O98" s="32" t="s">
        <v>246</v>
      </c>
      <c r="P98" s="17" t="n">
        <v>43087</v>
      </c>
      <c r="Q98" s="18" t="s">
        <v>65</v>
      </c>
      <c r="R98" s="22" t="n">
        <v>2017</v>
      </c>
      <c r="S98" s="33" t="n">
        <v>42907</v>
      </c>
      <c r="T98" s="27"/>
    </row>
    <row r="99" s="28" customFormat="true" ht="12.75" hidden="false" customHeight="true" outlineLevel="0" collapsed="false">
      <c r="A99" s="23" t="s">
        <v>56</v>
      </c>
      <c r="B99" s="23" t="s">
        <v>57</v>
      </c>
      <c r="C99" s="23" t="s">
        <v>58</v>
      </c>
      <c r="D99" s="13" t="s">
        <v>170</v>
      </c>
      <c r="E99" s="24" t="n">
        <v>42750</v>
      </c>
      <c r="F99" s="24" t="n">
        <v>42916</v>
      </c>
      <c r="G99" s="13" t="n">
        <v>49</v>
      </c>
      <c r="H99" s="13" t="n">
        <v>45</v>
      </c>
      <c r="I99" s="33" t="n">
        <v>42907</v>
      </c>
      <c r="J99" s="22" t="s">
        <v>60</v>
      </c>
      <c r="K99" s="31" t="s">
        <v>247</v>
      </c>
      <c r="L99" s="33" t="n">
        <v>42907</v>
      </c>
      <c r="M99" s="23" t="s">
        <v>62</v>
      </c>
      <c r="N99" s="23" t="s">
        <v>63</v>
      </c>
      <c r="O99" s="32" t="s">
        <v>248</v>
      </c>
      <c r="P99" s="17" t="n">
        <v>43087</v>
      </c>
      <c r="Q99" s="18" t="s">
        <v>65</v>
      </c>
      <c r="R99" s="22" t="n">
        <v>2017</v>
      </c>
      <c r="S99" s="33" t="n">
        <v>42907</v>
      </c>
      <c r="T99" s="27"/>
    </row>
    <row r="100" s="28" customFormat="true" ht="12.75" hidden="false" customHeight="true" outlineLevel="0" collapsed="false">
      <c r="A100" s="23" t="s">
        <v>56</v>
      </c>
      <c r="B100" s="23" t="s">
        <v>57</v>
      </c>
      <c r="C100" s="23" t="s">
        <v>58</v>
      </c>
      <c r="D100" s="13" t="s">
        <v>170</v>
      </c>
      <c r="E100" s="24" t="n">
        <v>42750</v>
      </c>
      <c r="F100" s="24" t="n">
        <v>42916</v>
      </c>
      <c r="G100" s="13" t="n">
        <v>50</v>
      </c>
      <c r="H100" s="13" t="n">
        <v>46</v>
      </c>
      <c r="I100" s="33" t="n">
        <v>42913</v>
      </c>
      <c r="J100" s="22" t="s">
        <v>60</v>
      </c>
      <c r="K100" s="31" t="s">
        <v>249</v>
      </c>
      <c r="L100" s="33" t="n">
        <v>42913</v>
      </c>
      <c r="M100" s="23" t="s">
        <v>62</v>
      </c>
      <c r="N100" s="23" t="s">
        <v>63</v>
      </c>
      <c r="O100" s="32" t="s">
        <v>250</v>
      </c>
      <c r="P100" s="17" t="n">
        <v>43087</v>
      </c>
      <c r="Q100" s="18" t="s">
        <v>65</v>
      </c>
      <c r="R100" s="22" t="n">
        <v>2017</v>
      </c>
      <c r="S100" s="33" t="n">
        <v>42913</v>
      </c>
      <c r="T100" s="27"/>
    </row>
    <row r="101" s="28" customFormat="true" ht="12.75" hidden="false" customHeight="true" outlineLevel="0" collapsed="false">
      <c r="A101" s="23" t="s">
        <v>56</v>
      </c>
      <c r="B101" s="23" t="s">
        <v>57</v>
      </c>
      <c r="C101" s="23" t="s">
        <v>58</v>
      </c>
      <c r="D101" s="13" t="s">
        <v>170</v>
      </c>
      <c r="E101" s="24" t="n">
        <v>42750</v>
      </c>
      <c r="F101" s="24" t="n">
        <v>42916</v>
      </c>
      <c r="G101" s="13" t="n">
        <v>50</v>
      </c>
      <c r="H101" s="13" t="n">
        <v>46</v>
      </c>
      <c r="I101" s="33" t="n">
        <v>42913</v>
      </c>
      <c r="J101" s="22" t="s">
        <v>60</v>
      </c>
      <c r="K101" s="31" t="s">
        <v>251</v>
      </c>
      <c r="L101" s="33" t="n">
        <v>42913</v>
      </c>
      <c r="M101" s="23" t="s">
        <v>62</v>
      </c>
      <c r="N101" s="23" t="s">
        <v>63</v>
      </c>
      <c r="O101" s="32" t="s">
        <v>252</v>
      </c>
      <c r="P101" s="17" t="n">
        <v>43087</v>
      </c>
      <c r="Q101" s="18" t="s">
        <v>65</v>
      </c>
      <c r="R101" s="22" t="n">
        <v>2017</v>
      </c>
      <c r="S101" s="33" t="n">
        <v>42913</v>
      </c>
      <c r="T101" s="27"/>
    </row>
    <row r="102" s="28" customFormat="true" ht="12.75" hidden="false" customHeight="true" outlineLevel="0" collapsed="false">
      <c r="A102" s="23" t="s">
        <v>56</v>
      </c>
      <c r="B102" s="23" t="s">
        <v>57</v>
      </c>
      <c r="C102" s="23" t="s">
        <v>58</v>
      </c>
      <c r="D102" s="13" t="s">
        <v>170</v>
      </c>
      <c r="E102" s="24" t="n">
        <v>42750</v>
      </c>
      <c r="F102" s="24" t="n">
        <v>42916</v>
      </c>
      <c r="G102" s="13" t="n">
        <v>51</v>
      </c>
      <c r="H102" s="13" t="n">
        <v>47</v>
      </c>
      <c r="I102" s="33" t="n">
        <v>42915</v>
      </c>
      <c r="J102" s="22" t="s">
        <v>60</v>
      </c>
      <c r="K102" s="31" t="s">
        <v>253</v>
      </c>
      <c r="L102" s="33" t="n">
        <v>42915</v>
      </c>
      <c r="M102" s="23" t="s">
        <v>62</v>
      </c>
      <c r="N102" s="23" t="s">
        <v>63</v>
      </c>
      <c r="O102" s="32" t="s">
        <v>254</v>
      </c>
      <c r="P102" s="17" t="n">
        <v>43087</v>
      </c>
      <c r="Q102" s="18" t="s">
        <v>65</v>
      </c>
      <c r="R102" s="22" t="n">
        <v>2017</v>
      </c>
      <c r="S102" s="33" t="n">
        <v>42915</v>
      </c>
      <c r="T102" s="27"/>
    </row>
    <row r="103" s="28" customFormat="true" ht="12.75" hidden="false" customHeight="true" outlineLevel="0" collapsed="false">
      <c r="A103" s="23" t="s">
        <v>56</v>
      </c>
      <c r="B103" s="23" t="s">
        <v>57</v>
      </c>
      <c r="C103" s="23" t="s">
        <v>58</v>
      </c>
      <c r="D103" s="13" t="s">
        <v>255</v>
      </c>
      <c r="E103" s="24" t="n">
        <v>42916</v>
      </c>
      <c r="F103" s="30" t="n">
        <v>42926</v>
      </c>
      <c r="G103" s="13" t="n">
        <v>53</v>
      </c>
      <c r="H103" s="13" t="n">
        <v>48</v>
      </c>
      <c r="I103" s="30" t="n">
        <v>42921</v>
      </c>
      <c r="J103" s="22" t="s">
        <v>60</v>
      </c>
      <c r="K103" s="31" t="s">
        <v>256</v>
      </c>
      <c r="L103" s="30" t="n">
        <v>42921</v>
      </c>
      <c r="M103" s="23" t="s">
        <v>62</v>
      </c>
      <c r="N103" s="23" t="s">
        <v>63</v>
      </c>
      <c r="O103" s="32" t="s">
        <v>257</v>
      </c>
      <c r="P103" s="17" t="n">
        <v>43087</v>
      </c>
      <c r="Q103" s="18" t="s">
        <v>65</v>
      </c>
      <c r="R103" s="22" t="n">
        <v>2017</v>
      </c>
      <c r="S103" s="30" t="n">
        <v>42921</v>
      </c>
      <c r="T103" s="27"/>
    </row>
    <row r="104" s="28" customFormat="true" ht="12.75" hidden="false" customHeight="true" outlineLevel="0" collapsed="false">
      <c r="A104" s="23" t="s">
        <v>56</v>
      </c>
      <c r="B104" s="23" t="s">
        <v>57</v>
      </c>
      <c r="C104" s="23" t="s">
        <v>58</v>
      </c>
      <c r="D104" s="13" t="s">
        <v>258</v>
      </c>
      <c r="E104" s="30" t="n">
        <v>42922</v>
      </c>
      <c r="F104" s="30" t="n">
        <v>42922</v>
      </c>
      <c r="G104" s="13" t="n">
        <v>54</v>
      </c>
      <c r="H104" s="13" t="n">
        <v>49</v>
      </c>
      <c r="I104" s="30" t="n">
        <v>42922</v>
      </c>
      <c r="J104" s="22" t="s">
        <v>60</v>
      </c>
      <c r="K104" s="31" t="s">
        <v>259</v>
      </c>
      <c r="L104" s="30" t="n">
        <v>42922</v>
      </c>
      <c r="M104" s="23" t="s">
        <v>62</v>
      </c>
      <c r="N104" s="23" t="s">
        <v>63</v>
      </c>
      <c r="O104" s="32" t="s">
        <v>260</v>
      </c>
      <c r="P104" s="17" t="n">
        <v>43087</v>
      </c>
      <c r="Q104" s="18" t="s">
        <v>65</v>
      </c>
      <c r="R104" s="22" t="n">
        <v>2017</v>
      </c>
      <c r="S104" s="30" t="n">
        <v>42922</v>
      </c>
      <c r="T104" s="27"/>
    </row>
    <row r="105" s="28" customFormat="true" ht="12.75" hidden="false" customHeight="true" outlineLevel="0" collapsed="false">
      <c r="A105" s="23" t="s">
        <v>56</v>
      </c>
      <c r="B105" s="23" t="s">
        <v>57</v>
      </c>
      <c r="C105" s="23" t="s">
        <v>58</v>
      </c>
      <c r="D105" s="13" t="s">
        <v>255</v>
      </c>
      <c r="E105" s="24" t="n">
        <v>42916</v>
      </c>
      <c r="F105" s="30" t="n">
        <v>42926</v>
      </c>
      <c r="G105" s="34" t="n">
        <v>56</v>
      </c>
      <c r="H105" s="34" t="n">
        <v>51</v>
      </c>
      <c r="I105" s="30" t="n">
        <v>42928</v>
      </c>
      <c r="J105" s="22" t="s">
        <v>60</v>
      </c>
      <c r="K105" s="31" t="s">
        <v>261</v>
      </c>
      <c r="L105" s="30" t="n">
        <v>42928</v>
      </c>
      <c r="M105" s="23" t="s">
        <v>62</v>
      </c>
      <c r="N105" s="23" t="s">
        <v>63</v>
      </c>
      <c r="O105" s="32" t="s">
        <v>262</v>
      </c>
      <c r="P105" s="17" t="n">
        <v>43087</v>
      </c>
      <c r="Q105" s="18" t="s">
        <v>65</v>
      </c>
      <c r="R105" s="22" t="n">
        <v>2017</v>
      </c>
      <c r="S105" s="30" t="n">
        <v>42928</v>
      </c>
      <c r="T105" s="27"/>
    </row>
    <row r="106" s="28" customFormat="true" ht="12.75" hidden="false" customHeight="true" outlineLevel="0" collapsed="false">
      <c r="A106" s="23" t="s">
        <v>56</v>
      </c>
      <c r="B106" s="23" t="s">
        <v>57</v>
      </c>
      <c r="C106" s="23" t="s">
        <v>58</v>
      </c>
      <c r="D106" s="13" t="s">
        <v>258</v>
      </c>
      <c r="E106" s="24" t="n">
        <v>42933</v>
      </c>
      <c r="F106" s="30" t="n">
        <v>42933</v>
      </c>
      <c r="G106" s="34" t="n">
        <v>58</v>
      </c>
      <c r="H106" s="34" t="n">
        <v>51</v>
      </c>
      <c r="I106" s="30" t="n">
        <v>42933</v>
      </c>
      <c r="J106" s="22" t="s">
        <v>60</v>
      </c>
      <c r="K106" s="31" t="s">
        <v>263</v>
      </c>
      <c r="L106" s="30" t="n">
        <v>42933</v>
      </c>
      <c r="M106" s="23" t="s">
        <v>62</v>
      </c>
      <c r="N106" s="23" t="s">
        <v>63</v>
      </c>
      <c r="O106" s="32" t="s">
        <v>264</v>
      </c>
      <c r="P106" s="17" t="n">
        <v>43087</v>
      </c>
      <c r="Q106" s="18" t="s">
        <v>65</v>
      </c>
      <c r="R106" s="22" t="n">
        <v>2017</v>
      </c>
      <c r="S106" s="30" t="n">
        <v>42933</v>
      </c>
      <c r="T106" s="27"/>
    </row>
    <row r="107" s="28" customFormat="true" ht="12.75" hidden="false" customHeight="true" outlineLevel="0" collapsed="false">
      <c r="A107" s="23" t="s">
        <v>56</v>
      </c>
      <c r="B107" s="23" t="s">
        <v>57</v>
      </c>
      <c r="C107" s="23" t="s">
        <v>58</v>
      </c>
      <c r="D107" s="13" t="s">
        <v>255</v>
      </c>
      <c r="E107" s="24" t="n">
        <v>42916</v>
      </c>
      <c r="F107" s="30" t="n">
        <v>42926</v>
      </c>
      <c r="G107" s="34" t="n">
        <v>61</v>
      </c>
      <c r="H107" s="34" t="n">
        <v>54</v>
      </c>
      <c r="I107" s="30" t="n">
        <v>42963</v>
      </c>
      <c r="J107" s="22" t="s">
        <v>60</v>
      </c>
      <c r="K107" s="31" t="s">
        <v>265</v>
      </c>
      <c r="L107" s="30" t="n">
        <v>42963</v>
      </c>
      <c r="M107" s="23" t="s">
        <v>62</v>
      </c>
      <c r="N107" s="23" t="s">
        <v>63</v>
      </c>
      <c r="O107" s="32" t="s">
        <v>266</v>
      </c>
      <c r="P107" s="17" t="n">
        <v>43087</v>
      </c>
      <c r="Q107" s="18" t="s">
        <v>65</v>
      </c>
      <c r="R107" s="22" t="n">
        <v>2017</v>
      </c>
      <c r="S107" s="30" t="n">
        <v>42963</v>
      </c>
      <c r="T107" s="27"/>
    </row>
    <row r="108" s="28" customFormat="true" ht="12.75" hidden="false" customHeight="true" outlineLevel="0" collapsed="false">
      <c r="A108" s="23" t="s">
        <v>56</v>
      </c>
      <c r="B108" s="23" t="s">
        <v>57</v>
      </c>
      <c r="C108" s="23" t="s">
        <v>58</v>
      </c>
      <c r="D108" s="13" t="s">
        <v>255</v>
      </c>
      <c r="E108" s="24" t="n">
        <v>42916</v>
      </c>
      <c r="F108" s="30" t="n">
        <v>42926</v>
      </c>
      <c r="G108" s="34" t="n">
        <v>63</v>
      </c>
      <c r="H108" s="34" t="s">
        <v>267</v>
      </c>
      <c r="I108" s="30" t="n">
        <v>42977</v>
      </c>
      <c r="J108" s="22" t="s">
        <v>60</v>
      </c>
      <c r="K108" s="31" t="s">
        <v>268</v>
      </c>
      <c r="L108" s="30" t="n">
        <v>42977</v>
      </c>
      <c r="M108" s="23" t="s">
        <v>62</v>
      </c>
      <c r="N108" s="23" t="s">
        <v>63</v>
      </c>
      <c r="O108" s="32" t="s">
        <v>269</v>
      </c>
      <c r="P108" s="17" t="n">
        <v>43087</v>
      </c>
      <c r="Q108" s="18" t="s">
        <v>65</v>
      </c>
      <c r="R108" s="22" t="n">
        <v>2017</v>
      </c>
      <c r="S108" s="30" t="n">
        <v>42977</v>
      </c>
      <c r="T108" s="27"/>
    </row>
    <row r="109" s="28" customFormat="true" ht="12.75" hidden="false" customHeight="true" outlineLevel="0" collapsed="false">
      <c r="A109" s="23" t="s">
        <v>56</v>
      </c>
      <c r="B109" s="23" t="s">
        <v>57</v>
      </c>
      <c r="C109" s="23" t="s">
        <v>58</v>
      </c>
      <c r="D109" s="13" t="s">
        <v>255</v>
      </c>
      <c r="E109" s="24" t="n">
        <v>42916</v>
      </c>
      <c r="F109" s="30" t="n">
        <v>42926</v>
      </c>
      <c r="G109" s="34" t="n">
        <v>63</v>
      </c>
      <c r="H109" s="34" t="s">
        <v>267</v>
      </c>
      <c r="I109" s="30" t="n">
        <v>42977</v>
      </c>
      <c r="J109" s="22" t="s">
        <v>60</v>
      </c>
      <c r="K109" s="31" t="s">
        <v>270</v>
      </c>
      <c r="L109" s="30" t="n">
        <v>42977</v>
      </c>
      <c r="M109" s="23" t="s">
        <v>62</v>
      </c>
      <c r="N109" s="23" t="s">
        <v>63</v>
      </c>
      <c r="O109" s="32" t="s">
        <v>271</v>
      </c>
      <c r="P109" s="17" t="n">
        <v>43087</v>
      </c>
      <c r="Q109" s="18" t="s">
        <v>65</v>
      </c>
      <c r="R109" s="22" t="n">
        <v>2017</v>
      </c>
      <c r="S109" s="30" t="n">
        <v>42977</v>
      </c>
      <c r="T109" s="27"/>
    </row>
    <row r="110" s="28" customFormat="true" ht="12.75" hidden="false" customHeight="true" outlineLevel="0" collapsed="false">
      <c r="A110" s="23" t="s">
        <v>56</v>
      </c>
      <c r="B110" s="23" t="s">
        <v>57</v>
      </c>
      <c r="C110" s="23" t="s">
        <v>58</v>
      </c>
      <c r="D110" s="13" t="s">
        <v>255</v>
      </c>
      <c r="E110" s="24" t="n">
        <v>42916</v>
      </c>
      <c r="F110" s="30" t="n">
        <v>42926</v>
      </c>
      <c r="G110" s="34" t="n">
        <v>65</v>
      </c>
      <c r="H110" s="34" t="s">
        <v>272</v>
      </c>
      <c r="I110" s="30" t="n">
        <v>42989</v>
      </c>
      <c r="J110" s="22" t="s">
        <v>60</v>
      </c>
      <c r="K110" s="31" t="s">
        <v>273</v>
      </c>
      <c r="L110" s="30" t="n">
        <v>42989</v>
      </c>
      <c r="M110" s="23" t="s">
        <v>62</v>
      </c>
      <c r="N110" s="23" t="s">
        <v>63</v>
      </c>
      <c r="O110" s="32" t="s">
        <v>274</v>
      </c>
      <c r="P110" s="17" t="n">
        <v>43087</v>
      </c>
      <c r="Q110" s="18" t="s">
        <v>65</v>
      </c>
      <c r="R110" s="22" t="n">
        <v>2017</v>
      </c>
      <c r="S110" s="30" t="n">
        <v>42989</v>
      </c>
      <c r="T110" s="27"/>
    </row>
    <row r="111" s="28" customFormat="true" ht="12.75" hidden="false" customHeight="true" outlineLevel="0" collapsed="false">
      <c r="A111" s="23" t="s">
        <v>56</v>
      </c>
      <c r="B111" s="23" t="s">
        <v>57</v>
      </c>
      <c r="C111" s="23" t="s">
        <v>58</v>
      </c>
      <c r="D111" s="13" t="s">
        <v>255</v>
      </c>
      <c r="E111" s="24" t="n">
        <v>42916</v>
      </c>
      <c r="F111" s="30" t="n">
        <v>42926</v>
      </c>
      <c r="G111" s="34" t="n">
        <v>65</v>
      </c>
      <c r="H111" s="34" t="s">
        <v>272</v>
      </c>
      <c r="I111" s="30" t="n">
        <v>42990</v>
      </c>
      <c r="J111" s="22" t="s">
        <v>60</v>
      </c>
      <c r="K111" s="26" t="s">
        <v>275</v>
      </c>
      <c r="L111" s="30" t="n">
        <v>42990</v>
      </c>
      <c r="M111" s="23" t="s">
        <v>62</v>
      </c>
      <c r="N111" s="23" t="s">
        <v>63</v>
      </c>
      <c r="O111" s="32" t="s">
        <v>276</v>
      </c>
      <c r="P111" s="17" t="n">
        <v>43087</v>
      </c>
      <c r="Q111" s="18" t="s">
        <v>65</v>
      </c>
      <c r="R111" s="22" t="n">
        <v>2017</v>
      </c>
      <c r="S111" s="30" t="n">
        <v>42990</v>
      </c>
      <c r="T111" s="27"/>
    </row>
    <row r="112" s="28" customFormat="true" ht="12.75" hidden="false" customHeight="true" outlineLevel="0" collapsed="false">
      <c r="A112" s="23" t="s">
        <v>56</v>
      </c>
      <c r="B112" s="23" t="s">
        <v>57</v>
      </c>
      <c r="C112" s="23" t="s">
        <v>58</v>
      </c>
      <c r="D112" s="13" t="s">
        <v>258</v>
      </c>
      <c r="E112" s="30" t="n">
        <v>42991</v>
      </c>
      <c r="F112" s="30" t="n">
        <v>42991</v>
      </c>
      <c r="G112" s="34" t="n">
        <v>67</v>
      </c>
      <c r="H112" s="34" t="s">
        <v>277</v>
      </c>
      <c r="I112" s="30" t="n">
        <v>42991</v>
      </c>
      <c r="J112" s="22" t="s">
        <v>60</v>
      </c>
      <c r="K112" s="31" t="s">
        <v>278</v>
      </c>
      <c r="L112" s="30" t="n">
        <v>42991</v>
      </c>
      <c r="M112" s="23" t="s">
        <v>62</v>
      </c>
      <c r="N112" s="23" t="s">
        <v>63</v>
      </c>
      <c r="O112" s="32" t="s">
        <v>279</v>
      </c>
      <c r="P112" s="17" t="n">
        <v>43087</v>
      </c>
      <c r="Q112" s="18" t="s">
        <v>65</v>
      </c>
      <c r="R112" s="22" t="n">
        <v>2017</v>
      </c>
      <c r="S112" s="30" t="n">
        <v>42991</v>
      </c>
      <c r="T112" s="27"/>
    </row>
    <row r="113" s="28" customFormat="true" ht="12.75" hidden="false" customHeight="true" outlineLevel="0" collapsed="false">
      <c r="A113" s="23" t="s">
        <v>56</v>
      </c>
      <c r="B113" s="23" t="s">
        <v>57</v>
      </c>
      <c r="C113" s="23" t="s">
        <v>58</v>
      </c>
      <c r="D113" s="13" t="s">
        <v>258</v>
      </c>
      <c r="E113" s="30" t="n">
        <v>42991</v>
      </c>
      <c r="F113" s="30" t="n">
        <v>42991</v>
      </c>
      <c r="G113" s="34" t="n">
        <v>67</v>
      </c>
      <c r="H113" s="34" t="s">
        <v>277</v>
      </c>
      <c r="I113" s="30" t="n">
        <v>42991</v>
      </c>
      <c r="J113" s="22" t="s">
        <v>60</v>
      </c>
      <c r="K113" s="31" t="s">
        <v>280</v>
      </c>
      <c r="L113" s="30" t="n">
        <v>42991</v>
      </c>
      <c r="M113" s="23" t="s">
        <v>62</v>
      </c>
      <c r="N113" s="23" t="s">
        <v>63</v>
      </c>
      <c r="O113" s="32" t="s">
        <v>281</v>
      </c>
      <c r="P113" s="17" t="n">
        <v>43087</v>
      </c>
      <c r="Q113" s="18" t="s">
        <v>65</v>
      </c>
      <c r="R113" s="22" t="n">
        <v>2017</v>
      </c>
      <c r="S113" s="30" t="n">
        <v>42991</v>
      </c>
      <c r="T113" s="27"/>
    </row>
    <row r="114" s="28" customFormat="true" ht="12.75" hidden="false" customHeight="true" outlineLevel="0" collapsed="false">
      <c r="A114" s="23" t="s">
        <v>56</v>
      </c>
      <c r="B114" s="23" t="s">
        <v>57</v>
      </c>
      <c r="C114" s="23" t="s">
        <v>58</v>
      </c>
      <c r="D114" s="13" t="s">
        <v>258</v>
      </c>
      <c r="E114" s="30" t="n">
        <v>42991</v>
      </c>
      <c r="F114" s="30" t="n">
        <v>42991</v>
      </c>
      <c r="G114" s="34" t="n">
        <v>67</v>
      </c>
      <c r="H114" s="34" t="s">
        <v>277</v>
      </c>
      <c r="I114" s="30" t="n">
        <v>42991</v>
      </c>
      <c r="J114" s="22" t="s">
        <v>60</v>
      </c>
      <c r="K114" s="31" t="s">
        <v>282</v>
      </c>
      <c r="L114" s="30" t="n">
        <v>42991</v>
      </c>
      <c r="M114" s="23" t="s">
        <v>62</v>
      </c>
      <c r="N114" s="23" t="s">
        <v>63</v>
      </c>
      <c r="O114" s="32" t="s">
        <v>283</v>
      </c>
      <c r="P114" s="17" t="n">
        <v>43087</v>
      </c>
      <c r="Q114" s="18" t="s">
        <v>65</v>
      </c>
      <c r="R114" s="22" t="n">
        <v>2017</v>
      </c>
      <c r="S114" s="30" t="n">
        <v>42991</v>
      </c>
      <c r="T114" s="27"/>
    </row>
    <row r="115" s="28" customFormat="true" ht="12.75" hidden="false" customHeight="true" outlineLevel="0" collapsed="false">
      <c r="A115" s="23" t="s">
        <v>56</v>
      </c>
      <c r="B115" s="23" t="s">
        <v>57</v>
      </c>
      <c r="C115" s="23" t="s">
        <v>58</v>
      </c>
      <c r="D115" s="13" t="s">
        <v>258</v>
      </c>
      <c r="E115" s="30" t="n">
        <v>42991</v>
      </c>
      <c r="F115" s="30" t="n">
        <v>42991</v>
      </c>
      <c r="G115" s="34" t="n">
        <v>67</v>
      </c>
      <c r="H115" s="34" t="s">
        <v>277</v>
      </c>
      <c r="I115" s="30" t="n">
        <v>42991</v>
      </c>
      <c r="J115" s="22" t="s">
        <v>60</v>
      </c>
      <c r="K115" s="31" t="s">
        <v>284</v>
      </c>
      <c r="L115" s="30" t="n">
        <v>42991</v>
      </c>
      <c r="M115" s="23" t="s">
        <v>62</v>
      </c>
      <c r="N115" s="23" t="s">
        <v>63</v>
      </c>
      <c r="O115" s="32" t="s">
        <v>285</v>
      </c>
      <c r="P115" s="17" t="n">
        <v>43087</v>
      </c>
      <c r="Q115" s="18" t="s">
        <v>65</v>
      </c>
      <c r="R115" s="22" t="n">
        <v>2017</v>
      </c>
      <c r="S115" s="30" t="n">
        <v>42991</v>
      </c>
      <c r="T115" s="27"/>
    </row>
    <row r="116" s="28" customFormat="true" ht="12.75" hidden="false" customHeight="true" outlineLevel="0" collapsed="false">
      <c r="A116" s="23" t="s">
        <v>56</v>
      </c>
      <c r="B116" s="23" t="s">
        <v>57</v>
      </c>
      <c r="C116" s="27" t="s">
        <v>286</v>
      </c>
      <c r="D116" s="13" t="s">
        <v>59</v>
      </c>
      <c r="E116" s="30" t="n">
        <v>43009</v>
      </c>
      <c r="F116" s="14" t="n">
        <v>43084</v>
      </c>
      <c r="G116" s="34" t="n">
        <v>74</v>
      </c>
      <c r="H116" s="34" t="n">
        <v>64</v>
      </c>
      <c r="I116" s="30" t="n">
        <v>43009</v>
      </c>
      <c r="J116" s="22" t="s">
        <v>60</v>
      </c>
      <c r="K116" s="31" t="s">
        <v>287</v>
      </c>
      <c r="L116" s="30" t="n">
        <v>43009</v>
      </c>
      <c r="M116" s="23" t="s">
        <v>62</v>
      </c>
      <c r="N116" s="23" t="s">
        <v>63</v>
      </c>
      <c r="O116" s="32" t="s">
        <v>288</v>
      </c>
      <c r="P116" s="17" t="n">
        <v>43087</v>
      </c>
      <c r="Q116" s="18" t="s">
        <v>65</v>
      </c>
      <c r="R116" s="22" t="n">
        <v>2017</v>
      </c>
      <c r="S116" s="30" t="n">
        <v>43009</v>
      </c>
      <c r="T116" s="27"/>
    </row>
    <row r="117" s="28" customFormat="true" ht="12.75" hidden="false" customHeight="true" outlineLevel="0" collapsed="false">
      <c r="A117" s="23" t="s">
        <v>56</v>
      </c>
      <c r="B117" s="23" t="s">
        <v>57</v>
      </c>
      <c r="C117" s="27" t="s">
        <v>286</v>
      </c>
      <c r="D117" s="13" t="s">
        <v>59</v>
      </c>
      <c r="E117" s="30" t="n">
        <v>43009</v>
      </c>
      <c r="F117" s="14" t="n">
        <v>43084</v>
      </c>
      <c r="G117" s="34" t="n">
        <v>74</v>
      </c>
      <c r="H117" s="34" t="n">
        <v>64</v>
      </c>
      <c r="I117" s="30" t="n">
        <v>43009</v>
      </c>
      <c r="J117" s="22" t="s">
        <v>60</v>
      </c>
      <c r="K117" s="31" t="s">
        <v>289</v>
      </c>
      <c r="L117" s="30" t="n">
        <v>43009</v>
      </c>
      <c r="M117" s="23" t="s">
        <v>62</v>
      </c>
      <c r="N117" s="23" t="s">
        <v>63</v>
      </c>
      <c r="O117" s="32" t="s">
        <v>290</v>
      </c>
      <c r="P117" s="17" t="n">
        <v>43087</v>
      </c>
      <c r="Q117" s="18" t="s">
        <v>65</v>
      </c>
      <c r="R117" s="22" t="n">
        <v>2017</v>
      </c>
      <c r="S117" s="30" t="n">
        <v>43009</v>
      </c>
      <c r="T117" s="27"/>
    </row>
    <row r="118" s="28" customFormat="true" ht="12.75" hidden="false" customHeight="true" outlineLevel="0" collapsed="false">
      <c r="A118" s="23" t="s">
        <v>56</v>
      </c>
      <c r="B118" s="23" t="s">
        <v>57</v>
      </c>
      <c r="C118" s="27" t="s">
        <v>286</v>
      </c>
      <c r="D118" s="13" t="s">
        <v>59</v>
      </c>
      <c r="E118" s="30" t="n">
        <v>43009</v>
      </c>
      <c r="F118" s="14" t="n">
        <v>43084</v>
      </c>
      <c r="G118" s="34" t="n">
        <v>74</v>
      </c>
      <c r="H118" s="34" t="s">
        <v>291</v>
      </c>
      <c r="I118" s="30" t="n">
        <v>43009</v>
      </c>
      <c r="J118" s="22" t="s">
        <v>60</v>
      </c>
      <c r="K118" s="31" t="s">
        <v>292</v>
      </c>
      <c r="L118" s="30" t="n">
        <v>43009</v>
      </c>
      <c r="M118" s="23" t="s">
        <v>62</v>
      </c>
      <c r="N118" s="23" t="s">
        <v>63</v>
      </c>
      <c r="O118" s="32" t="s">
        <v>293</v>
      </c>
      <c r="P118" s="17" t="n">
        <v>43087</v>
      </c>
      <c r="Q118" s="18" t="s">
        <v>65</v>
      </c>
      <c r="R118" s="22" t="n">
        <v>2017</v>
      </c>
      <c r="S118" s="30" t="n">
        <v>43009</v>
      </c>
      <c r="T118" s="27"/>
    </row>
    <row r="119" s="28" customFormat="true" ht="12.75" hidden="false" customHeight="true" outlineLevel="0" collapsed="false">
      <c r="A119" s="23" t="s">
        <v>56</v>
      </c>
      <c r="B119" s="23" t="s">
        <v>57</v>
      </c>
      <c r="C119" s="27" t="s">
        <v>286</v>
      </c>
      <c r="D119" s="13" t="s">
        <v>59</v>
      </c>
      <c r="E119" s="30" t="n">
        <v>43009</v>
      </c>
      <c r="F119" s="14" t="n">
        <v>43084</v>
      </c>
      <c r="G119" s="34" t="n">
        <v>74</v>
      </c>
      <c r="H119" s="34" t="n">
        <v>64</v>
      </c>
      <c r="I119" s="30" t="n">
        <v>43009</v>
      </c>
      <c r="J119" s="22" t="s">
        <v>60</v>
      </c>
      <c r="K119" s="31" t="s">
        <v>294</v>
      </c>
      <c r="L119" s="30" t="n">
        <v>43009</v>
      </c>
      <c r="M119" s="23" t="s">
        <v>62</v>
      </c>
      <c r="N119" s="23" t="s">
        <v>63</v>
      </c>
      <c r="O119" s="32" t="s">
        <v>295</v>
      </c>
      <c r="P119" s="17" t="n">
        <v>43087</v>
      </c>
      <c r="Q119" s="18" t="s">
        <v>65</v>
      </c>
      <c r="R119" s="22" t="n">
        <v>2017</v>
      </c>
      <c r="S119" s="30" t="n">
        <v>43009</v>
      </c>
      <c r="T119" s="27"/>
    </row>
    <row r="120" s="28" customFormat="true" ht="12.75" hidden="false" customHeight="true" outlineLevel="0" collapsed="false">
      <c r="A120" s="23" t="s">
        <v>56</v>
      </c>
      <c r="B120" s="23" t="s">
        <v>57</v>
      </c>
      <c r="C120" s="27" t="s">
        <v>286</v>
      </c>
      <c r="D120" s="13" t="s">
        <v>59</v>
      </c>
      <c r="E120" s="30" t="n">
        <v>43009</v>
      </c>
      <c r="F120" s="14" t="n">
        <v>43084</v>
      </c>
      <c r="G120" s="34" t="n">
        <v>74</v>
      </c>
      <c r="H120" s="34" t="n">
        <v>64</v>
      </c>
      <c r="I120" s="30" t="n">
        <v>43009</v>
      </c>
      <c r="J120" s="22" t="s">
        <v>60</v>
      </c>
      <c r="K120" s="31" t="s">
        <v>296</v>
      </c>
      <c r="L120" s="30" t="n">
        <v>43009</v>
      </c>
      <c r="M120" s="23" t="s">
        <v>62</v>
      </c>
      <c r="N120" s="23" t="s">
        <v>63</v>
      </c>
      <c r="O120" s="32" t="s">
        <v>297</v>
      </c>
      <c r="P120" s="17" t="n">
        <v>43087</v>
      </c>
      <c r="Q120" s="18" t="s">
        <v>65</v>
      </c>
      <c r="R120" s="22" t="n">
        <v>2017</v>
      </c>
      <c r="S120" s="30" t="n">
        <v>43009</v>
      </c>
      <c r="T120" s="27"/>
    </row>
    <row r="121" s="28" customFormat="true" ht="12.75" hidden="false" customHeight="true" outlineLevel="0" collapsed="false">
      <c r="A121" s="23" t="s">
        <v>56</v>
      </c>
      <c r="B121" s="23" t="s">
        <v>57</v>
      </c>
      <c r="C121" s="27" t="s">
        <v>286</v>
      </c>
      <c r="D121" s="13" t="s">
        <v>59</v>
      </c>
      <c r="E121" s="30" t="n">
        <v>43009</v>
      </c>
      <c r="F121" s="14" t="n">
        <v>43084</v>
      </c>
      <c r="G121" s="34" t="n">
        <v>74</v>
      </c>
      <c r="H121" s="34" t="n">
        <v>64</v>
      </c>
      <c r="I121" s="30" t="n">
        <v>43009</v>
      </c>
      <c r="J121" s="22" t="s">
        <v>60</v>
      </c>
      <c r="K121" s="31" t="s">
        <v>298</v>
      </c>
      <c r="L121" s="30" t="n">
        <v>43009</v>
      </c>
      <c r="M121" s="23" t="s">
        <v>62</v>
      </c>
      <c r="N121" s="23" t="s">
        <v>63</v>
      </c>
      <c r="O121" s="32" t="s">
        <v>299</v>
      </c>
      <c r="P121" s="17" t="n">
        <v>43087</v>
      </c>
      <c r="Q121" s="18" t="s">
        <v>65</v>
      </c>
      <c r="R121" s="22" t="n">
        <v>2017</v>
      </c>
      <c r="S121" s="30" t="n">
        <v>43009</v>
      </c>
      <c r="T121" s="27"/>
    </row>
    <row r="122" s="28" customFormat="true" ht="12.75" hidden="false" customHeight="true" outlineLevel="0" collapsed="false">
      <c r="A122" s="23" t="s">
        <v>56</v>
      </c>
      <c r="B122" s="23" t="s">
        <v>57</v>
      </c>
      <c r="C122" s="27" t="s">
        <v>286</v>
      </c>
      <c r="D122" s="13" t="s">
        <v>59</v>
      </c>
      <c r="E122" s="30" t="n">
        <v>43009</v>
      </c>
      <c r="F122" s="14" t="n">
        <v>43084</v>
      </c>
      <c r="G122" s="34" t="n">
        <v>74</v>
      </c>
      <c r="H122" s="34" t="n">
        <v>64</v>
      </c>
      <c r="I122" s="30" t="n">
        <v>43009</v>
      </c>
      <c r="J122" s="22" t="s">
        <v>60</v>
      </c>
      <c r="K122" s="31" t="s">
        <v>300</v>
      </c>
      <c r="L122" s="30" t="n">
        <v>43009</v>
      </c>
      <c r="M122" s="23" t="s">
        <v>62</v>
      </c>
      <c r="N122" s="23" t="s">
        <v>63</v>
      </c>
      <c r="O122" s="32" t="s">
        <v>301</v>
      </c>
      <c r="P122" s="17" t="n">
        <v>43087</v>
      </c>
      <c r="Q122" s="18" t="s">
        <v>65</v>
      </c>
      <c r="R122" s="22" t="n">
        <v>2017</v>
      </c>
      <c r="S122" s="30" t="n">
        <v>43009</v>
      </c>
      <c r="T122" s="27"/>
    </row>
    <row r="123" s="28" customFormat="true" ht="12.75" hidden="false" customHeight="true" outlineLevel="0" collapsed="false">
      <c r="A123" s="23" t="s">
        <v>56</v>
      </c>
      <c r="B123" s="23" t="s">
        <v>57</v>
      </c>
      <c r="C123" s="27" t="s">
        <v>286</v>
      </c>
      <c r="D123" s="13" t="s">
        <v>59</v>
      </c>
      <c r="E123" s="30" t="n">
        <v>43009</v>
      </c>
      <c r="F123" s="14" t="n">
        <v>43084</v>
      </c>
      <c r="G123" s="34" t="n">
        <v>74</v>
      </c>
      <c r="H123" s="34" t="n">
        <v>64</v>
      </c>
      <c r="I123" s="30" t="n">
        <v>43009</v>
      </c>
      <c r="J123" s="22" t="s">
        <v>60</v>
      </c>
      <c r="K123" s="31" t="s">
        <v>302</v>
      </c>
      <c r="L123" s="30" t="n">
        <v>43009</v>
      </c>
      <c r="M123" s="23" t="s">
        <v>62</v>
      </c>
      <c r="N123" s="23" t="s">
        <v>63</v>
      </c>
      <c r="O123" s="32" t="s">
        <v>303</v>
      </c>
      <c r="P123" s="17" t="n">
        <v>43087</v>
      </c>
      <c r="Q123" s="18" t="s">
        <v>65</v>
      </c>
      <c r="R123" s="22" t="n">
        <v>2017</v>
      </c>
      <c r="S123" s="30" t="n">
        <v>43009</v>
      </c>
      <c r="T123" s="27"/>
    </row>
    <row r="124" s="28" customFormat="true" ht="12.75" hidden="false" customHeight="true" outlineLevel="0" collapsed="false">
      <c r="A124" s="23" t="s">
        <v>56</v>
      </c>
      <c r="B124" s="23" t="s">
        <v>57</v>
      </c>
      <c r="C124" s="27" t="s">
        <v>286</v>
      </c>
      <c r="D124" s="13" t="s">
        <v>59</v>
      </c>
      <c r="E124" s="30" t="n">
        <v>43009</v>
      </c>
      <c r="F124" s="14" t="n">
        <v>43084</v>
      </c>
      <c r="G124" s="34" t="n">
        <v>75</v>
      </c>
      <c r="H124" s="34" t="n">
        <v>65</v>
      </c>
      <c r="I124" s="30" t="n">
        <v>43012</v>
      </c>
      <c r="J124" s="22" t="s">
        <v>60</v>
      </c>
      <c r="K124" s="31" t="s">
        <v>304</v>
      </c>
      <c r="L124" s="30" t="n">
        <v>43012</v>
      </c>
      <c r="M124" s="23" t="s">
        <v>62</v>
      </c>
      <c r="N124" s="23" t="s">
        <v>63</v>
      </c>
      <c r="O124" s="32" t="s">
        <v>305</v>
      </c>
      <c r="P124" s="17" t="n">
        <v>43087</v>
      </c>
      <c r="Q124" s="18" t="s">
        <v>65</v>
      </c>
      <c r="R124" s="22" t="n">
        <v>2017</v>
      </c>
      <c r="S124" s="30" t="n">
        <v>43012</v>
      </c>
      <c r="T124" s="27"/>
    </row>
    <row r="125" s="28" customFormat="true" ht="12.75" hidden="false" customHeight="true" outlineLevel="0" collapsed="false">
      <c r="A125" s="23" t="s">
        <v>56</v>
      </c>
      <c r="B125" s="23" t="s">
        <v>57</v>
      </c>
      <c r="C125" s="27" t="s">
        <v>286</v>
      </c>
      <c r="D125" s="13" t="s">
        <v>59</v>
      </c>
      <c r="E125" s="30" t="n">
        <v>43009</v>
      </c>
      <c r="F125" s="14" t="n">
        <v>43084</v>
      </c>
      <c r="G125" s="34" t="n">
        <v>75</v>
      </c>
      <c r="H125" s="34" t="n">
        <v>65</v>
      </c>
      <c r="I125" s="30" t="n">
        <v>43012</v>
      </c>
      <c r="J125" s="22" t="s">
        <v>60</v>
      </c>
      <c r="K125" s="31" t="s">
        <v>306</v>
      </c>
      <c r="L125" s="30" t="n">
        <v>43012</v>
      </c>
      <c r="M125" s="23" t="s">
        <v>62</v>
      </c>
      <c r="N125" s="23" t="s">
        <v>63</v>
      </c>
      <c r="O125" s="32" t="s">
        <v>307</v>
      </c>
      <c r="P125" s="17" t="n">
        <v>43087</v>
      </c>
      <c r="Q125" s="18" t="s">
        <v>65</v>
      </c>
      <c r="R125" s="22" t="n">
        <v>2017</v>
      </c>
      <c r="S125" s="30" t="n">
        <v>43012</v>
      </c>
      <c r="T125" s="27"/>
    </row>
    <row r="126" s="28" customFormat="true" ht="12.75" hidden="false" customHeight="true" outlineLevel="0" collapsed="false">
      <c r="A126" s="23" t="s">
        <v>56</v>
      </c>
      <c r="B126" s="23" t="s">
        <v>57</v>
      </c>
      <c r="C126" s="27" t="s">
        <v>286</v>
      </c>
      <c r="D126" s="13" t="s">
        <v>59</v>
      </c>
      <c r="E126" s="30" t="n">
        <v>43009</v>
      </c>
      <c r="F126" s="14" t="n">
        <v>43084</v>
      </c>
      <c r="G126" s="34" t="n">
        <v>76</v>
      </c>
      <c r="H126" s="35" t="n">
        <v>66</v>
      </c>
      <c r="I126" s="30" t="n">
        <v>43019</v>
      </c>
      <c r="J126" s="22" t="s">
        <v>60</v>
      </c>
      <c r="K126" s="31" t="s">
        <v>308</v>
      </c>
      <c r="L126" s="30" t="n">
        <v>43019</v>
      </c>
      <c r="M126" s="23" t="s">
        <v>62</v>
      </c>
      <c r="N126" s="23" t="s">
        <v>63</v>
      </c>
      <c r="O126" s="32" t="s">
        <v>309</v>
      </c>
      <c r="P126" s="17" t="n">
        <v>43087</v>
      </c>
      <c r="Q126" s="18" t="s">
        <v>65</v>
      </c>
      <c r="R126" s="22" t="n">
        <v>2017</v>
      </c>
      <c r="S126" s="30" t="n">
        <v>43019</v>
      </c>
      <c r="T126" s="27"/>
    </row>
    <row r="127" s="28" customFormat="true" ht="12.75" hidden="false" customHeight="true" outlineLevel="0" collapsed="false">
      <c r="A127" s="23" t="s">
        <v>56</v>
      </c>
      <c r="B127" s="23" t="s">
        <v>57</v>
      </c>
      <c r="C127" s="27" t="s">
        <v>286</v>
      </c>
      <c r="D127" s="13" t="s">
        <v>59</v>
      </c>
      <c r="E127" s="30" t="n">
        <v>43009</v>
      </c>
      <c r="F127" s="14" t="n">
        <v>43084</v>
      </c>
      <c r="G127" s="34" t="n">
        <v>76</v>
      </c>
      <c r="H127" s="35" t="n">
        <v>66</v>
      </c>
      <c r="I127" s="30" t="n">
        <v>43019</v>
      </c>
      <c r="J127" s="22" t="s">
        <v>60</v>
      </c>
      <c r="K127" s="31" t="s">
        <v>310</v>
      </c>
      <c r="L127" s="30" t="n">
        <v>43019</v>
      </c>
      <c r="M127" s="23" t="s">
        <v>62</v>
      </c>
      <c r="N127" s="23" t="s">
        <v>63</v>
      </c>
      <c r="O127" s="32" t="s">
        <v>311</v>
      </c>
      <c r="P127" s="17" t="n">
        <v>43087</v>
      </c>
      <c r="Q127" s="18" t="s">
        <v>65</v>
      </c>
      <c r="R127" s="22" t="n">
        <v>2017</v>
      </c>
      <c r="S127" s="30" t="n">
        <v>43019</v>
      </c>
      <c r="T127" s="27"/>
    </row>
    <row r="128" s="28" customFormat="true" ht="12.75" hidden="false" customHeight="true" outlineLevel="0" collapsed="false">
      <c r="A128" s="23" t="s">
        <v>56</v>
      </c>
      <c r="B128" s="23" t="s">
        <v>57</v>
      </c>
      <c r="C128" s="27" t="s">
        <v>286</v>
      </c>
      <c r="D128" s="13" t="s">
        <v>59</v>
      </c>
      <c r="E128" s="30" t="n">
        <v>43009</v>
      </c>
      <c r="F128" s="14" t="n">
        <v>43084</v>
      </c>
      <c r="G128" s="34" t="n">
        <v>76</v>
      </c>
      <c r="H128" s="35" t="n">
        <v>66</v>
      </c>
      <c r="I128" s="30" t="n">
        <v>43019</v>
      </c>
      <c r="J128" s="22" t="s">
        <v>60</v>
      </c>
      <c r="K128" s="31" t="s">
        <v>312</v>
      </c>
      <c r="L128" s="30" t="n">
        <v>43019</v>
      </c>
      <c r="M128" s="23" t="s">
        <v>62</v>
      </c>
      <c r="N128" s="23" t="s">
        <v>63</v>
      </c>
      <c r="O128" s="32" t="s">
        <v>313</v>
      </c>
      <c r="P128" s="17" t="n">
        <v>43087</v>
      </c>
      <c r="Q128" s="18" t="s">
        <v>65</v>
      </c>
      <c r="R128" s="22" t="n">
        <v>2017</v>
      </c>
      <c r="S128" s="30" t="n">
        <v>43019</v>
      </c>
      <c r="T128" s="27"/>
    </row>
    <row r="129" s="28" customFormat="true" ht="12.75" hidden="false" customHeight="true" outlineLevel="0" collapsed="false">
      <c r="A129" s="23" t="s">
        <v>56</v>
      </c>
      <c r="B129" s="23" t="s">
        <v>57</v>
      </c>
      <c r="C129" s="27" t="s">
        <v>286</v>
      </c>
      <c r="D129" s="13" t="s">
        <v>59</v>
      </c>
      <c r="E129" s="30" t="n">
        <v>43009</v>
      </c>
      <c r="F129" s="14" t="n">
        <v>43084</v>
      </c>
      <c r="G129" s="35" t="n">
        <v>77</v>
      </c>
      <c r="H129" s="35" t="n">
        <v>67</v>
      </c>
      <c r="I129" s="30" t="n">
        <v>43026</v>
      </c>
      <c r="J129" s="22" t="s">
        <v>60</v>
      </c>
      <c r="K129" s="31" t="s">
        <v>314</v>
      </c>
      <c r="L129" s="30" t="n">
        <v>43026</v>
      </c>
      <c r="M129" s="23" t="s">
        <v>62</v>
      </c>
      <c r="N129" s="23" t="s">
        <v>63</v>
      </c>
      <c r="O129" s="32" t="s">
        <v>315</v>
      </c>
      <c r="P129" s="17" t="n">
        <v>43087</v>
      </c>
      <c r="Q129" s="18" t="s">
        <v>65</v>
      </c>
      <c r="R129" s="22" t="n">
        <v>2017</v>
      </c>
      <c r="S129" s="30" t="n">
        <v>43026</v>
      </c>
      <c r="T129" s="27"/>
    </row>
    <row r="130" s="28" customFormat="true" ht="12.75" hidden="false" customHeight="true" outlineLevel="0" collapsed="false">
      <c r="A130" s="23" t="s">
        <v>56</v>
      </c>
      <c r="B130" s="23" t="s">
        <v>57</v>
      </c>
      <c r="C130" s="27" t="s">
        <v>286</v>
      </c>
      <c r="D130" s="13" t="s">
        <v>59</v>
      </c>
      <c r="E130" s="30" t="n">
        <v>43009</v>
      </c>
      <c r="F130" s="14" t="n">
        <v>43084</v>
      </c>
      <c r="G130" s="35" t="n">
        <v>78</v>
      </c>
      <c r="H130" s="35" t="n">
        <v>68</v>
      </c>
      <c r="I130" s="30" t="n">
        <v>43033</v>
      </c>
      <c r="J130" s="22" t="s">
        <v>60</v>
      </c>
      <c r="K130" s="31" t="s">
        <v>316</v>
      </c>
      <c r="L130" s="30" t="n">
        <v>43033</v>
      </c>
      <c r="M130" s="23" t="s">
        <v>62</v>
      </c>
      <c r="N130" s="23" t="s">
        <v>63</v>
      </c>
      <c r="O130" s="32" t="s">
        <v>317</v>
      </c>
      <c r="P130" s="17" t="n">
        <v>43087</v>
      </c>
      <c r="Q130" s="18" t="s">
        <v>65</v>
      </c>
      <c r="R130" s="22" t="n">
        <v>2017</v>
      </c>
      <c r="S130" s="30" t="n">
        <v>43033</v>
      </c>
      <c r="T130" s="27"/>
    </row>
    <row r="131" s="28" customFormat="true" ht="12.75" hidden="false" customHeight="true" outlineLevel="0" collapsed="false">
      <c r="A131" s="23" t="s">
        <v>56</v>
      </c>
      <c r="B131" s="23" t="s">
        <v>57</v>
      </c>
      <c r="C131" s="27" t="s">
        <v>286</v>
      </c>
      <c r="D131" s="13" t="s">
        <v>59</v>
      </c>
      <c r="E131" s="30" t="n">
        <v>43009</v>
      </c>
      <c r="F131" s="14" t="n">
        <v>43084</v>
      </c>
      <c r="G131" s="35" t="n">
        <v>78</v>
      </c>
      <c r="H131" s="35" t="n">
        <v>68</v>
      </c>
      <c r="I131" s="30" t="n">
        <v>43033</v>
      </c>
      <c r="J131" s="22" t="s">
        <v>60</v>
      </c>
      <c r="K131" s="31" t="s">
        <v>318</v>
      </c>
      <c r="L131" s="30" t="n">
        <v>43033</v>
      </c>
      <c r="M131" s="23" t="s">
        <v>62</v>
      </c>
      <c r="N131" s="23" t="s">
        <v>63</v>
      </c>
      <c r="O131" s="32" t="s">
        <v>319</v>
      </c>
      <c r="P131" s="17" t="n">
        <v>43087</v>
      </c>
      <c r="Q131" s="18" t="s">
        <v>65</v>
      </c>
      <c r="R131" s="22" t="n">
        <v>2017</v>
      </c>
      <c r="S131" s="30" t="n">
        <v>43033</v>
      </c>
      <c r="T131" s="27"/>
    </row>
    <row r="132" s="28" customFormat="true" ht="12.75" hidden="false" customHeight="true" outlineLevel="0" collapsed="false">
      <c r="A132" s="23" t="s">
        <v>56</v>
      </c>
      <c r="B132" s="23" t="s">
        <v>57</v>
      </c>
      <c r="C132" s="27" t="s">
        <v>286</v>
      </c>
      <c r="D132" s="13" t="s">
        <v>59</v>
      </c>
      <c r="E132" s="30" t="n">
        <v>43009</v>
      </c>
      <c r="F132" s="14" t="n">
        <v>43084</v>
      </c>
      <c r="G132" s="35" t="n">
        <v>78</v>
      </c>
      <c r="H132" s="35" t="n">
        <v>68</v>
      </c>
      <c r="I132" s="30" t="n">
        <v>43033</v>
      </c>
      <c r="J132" s="22" t="s">
        <v>60</v>
      </c>
      <c r="K132" s="31" t="s">
        <v>320</v>
      </c>
      <c r="L132" s="30" t="n">
        <v>43033</v>
      </c>
      <c r="M132" s="23" t="s">
        <v>62</v>
      </c>
      <c r="N132" s="23" t="s">
        <v>63</v>
      </c>
      <c r="O132" s="32" t="s">
        <v>321</v>
      </c>
      <c r="P132" s="17" t="n">
        <v>43087</v>
      </c>
      <c r="Q132" s="18" t="s">
        <v>65</v>
      </c>
      <c r="R132" s="22" t="n">
        <v>2017</v>
      </c>
      <c r="S132" s="30" t="n">
        <v>43033</v>
      </c>
      <c r="T132" s="27"/>
    </row>
    <row r="133" s="28" customFormat="true" ht="12.75" hidden="false" customHeight="true" outlineLevel="0" collapsed="false">
      <c r="A133" s="23" t="s">
        <v>56</v>
      </c>
      <c r="B133" s="23" t="s">
        <v>57</v>
      </c>
      <c r="C133" s="27" t="s">
        <v>286</v>
      </c>
      <c r="D133" s="13" t="s">
        <v>59</v>
      </c>
      <c r="E133" s="30" t="n">
        <v>43009</v>
      </c>
      <c r="F133" s="14" t="n">
        <v>43084</v>
      </c>
      <c r="G133" s="35" t="n">
        <v>78</v>
      </c>
      <c r="H133" s="35" t="n">
        <v>68</v>
      </c>
      <c r="I133" s="30" t="n">
        <v>43033</v>
      </c>
      <c r="J133" s="22" t="s">
        <v>60</v>
      </c>
      <c r="K133" s="31" t="s">
        <v>322</v>
      </c>
      <c r="L133" s="30" t="n">
        <v>43033</v>
      </c>
      <c r="M133" s="23" t="s">
        <v>62</v>
      </c>
      <c r="N133" s="23" t="s">
        <v>63</v>
      </c>
      <c r="O133" s="32" t="s">
        <v>323</v>
      </c>
      <c r="P133" s="17" t="n">
        <v>43087</v>
      </c>
      <c r="Q133" s="18" t="s">
        <v>65</v>
      </c>
      <c r="R133" s="22" t="n">
        <v>2017</v>
      </c>
      <c r="S133" s="30" t="n">
        <v>43033</v>
      </c>
      <c r="T133" s="27"/>
    </row>
    <row r="134" s="28" customFormat="true" ht="12.75" hidden="false" customHeight="true" outlineLevel="0" collapsed="false">
      <c r="A134" s="23" t="s">
        <v>56</v>
      </c>
      <c r="B134" s="23" t="s">
        <v>57</v>
      </c>
      <c r="C134" s="27" t="s">
        <v>286</v>
      </c>
      <c r="D134" s="13" t="s">
        <v>59</v>
      </c>
      <c r="E134" s="30" t="n">
        <v>43009</v>
      </c>
      <c r="F134" s="14" t="n">
        <v>43084</v>
      </c>
      <c r="G134" s="35" t="n">
        <v>78</v>
      </c>
      <c r="H134" s="35" t="n">
        <v>68</v>
      </c>
      <c r="I134" s="30" t="n">
        <v>43033</v>
      </c>
      <c r="J134" s="22" t="s">
        <v>60</v>
      </c>
      <c r="K134" s="31" t="s">
        <v>322</v>
      </c>
      <c r="L134" s="30" t="n">
        <v>43033</v>
      </c>
      <c r="M134" s="23" t="s">
        <v>62</v>
      </c>
      <c r="N134" s="23" t="s">
        <v>63</v>
      </c>
      <c r="O134" s="32" t="s">
        <v>324</v>
      </c>
      <c r="P134" s="17" t="n">
        <v>43087</v>
      </c>
      <c r="Q134" s="18" t="s">
        <v>65</v>
      </c>
      <c r="R134" s="22" t="n">
        <v>2017</v>
      </c>
      <c r="S134" s="30" t="n">
        <v>43033</v>
      </c>
      <c r="T134" s="27"/>
    </row>
    <row r="135" s="28" customFormat="true" ht="12.75" hidden="false" customHeight="true" outlineLevel="0" collapsed="false">
      <c r="A135" s="23" t="s">
        <v>56</v>
      </c>
      <c r="B135" s="23" t="s">
        <v>57</v>
      </c>
      <c r="C135" s="27" t="s">
        <v>286</v>
      </c>
      <c r="D135" s="13" t="s">
        <v>59</v>
      </c>
      <c r="E135" s="30" t="n">
        <v>43009</v>
      </c>
      <c r="F135" s="14" t="n">
        <v>43084</v>
      </c>
      <c r="G135" s="35" t="n">
        <v>78</v>
      </c>
      <c r="H135" s="35" t="n">
        <v>68</v>
      </c>
      <c r="I135" s="30" t="n">
        <v>43033</v>
      </c>
      <c r="J135" s="22" t="s">
        <v>60</v>
      </c>
      <c r="K135" s="31" t="s">
        <v>325</v>
      </c>
      <c r="L135" s="30" t="n">
        <v>43033</v>
      </c>
      <c r="M135" s="23" t="s">
        <v>62</v>
      </c>
      <c r="N135" s="23" t="s">
        <v>63</v>
      </c>
      <c r="O135" s="32" t="s">
        <v>326</v>
      </c>
      <c r="P135" s="17" t="n">
        <v>43087</v>
      </c>
      <c r="Q135" s="18" t="s">
        <v>65</v>
      </c>
      <c r="R135" s="22" t="n">
        <v>2017</v>
      </c>
      <c r="S135" s="30" t="n">
        <v>43033</v>
      </c>
      <c r="T135" s="27"/>
    </row>
    <row r="136" s="28" customFormat="true" ht="12.75" hidden="false" customHeight="true" outlineLevel="0" collapsed="false">
      <c r="A136" s="23" t="s">
        <v>56</v>
      </c>
      <c r="B136" s="23" t="s">
        <v>57</v>
      </c>
      <c r="C136" s="27" t="s">
        <v>286</v>
      </c>
      <c r="D136" s="13" t="s">
        <v>59</v>
      </c>
      <c r="E136" s="30" t="n">
        <v>43009</v>
      </c>
      <c r="F136" s="14" t="n">
        <v>43084</v>
      </c>
      <c r="G136" s="35" t="n">
        <v>79</v>
      </c>
      <c r="H136" s="35" t="n">
        <v>69</v>
      </c>
      <c r="I136" s="30" t="n">
        <v>43039</v>
      </c>
      <c r="J136" s="22" t="s">
        <v>60</v>
      </c>
      <c r="K136" s="26" t="s">
        <v>327</v>
      </c>
      <c r="L136" s="30" t="n">
        <v>43039</v>
      </c>
      <c r="M136" s="23" t="s">
        <v>62</v>
      </c>
      <c r="N136" s="23" t="s">
        <v>63</v>
      </c>
      <c r="O136" s="32" t="s">
        <v>328</v>
      </c>
      <c r="P136" s="17" t="n">
        <v>43087</v>
      </c>
      <c r="Q136" s="18" t="s">
        <v>65</v>
      </c>
      <c r="R136" s="22" t="n">
        <v>2017</v>
      </c>
      <c r="S136" s="30" t="n">
        <v>43039</v>
      </c>
      <c r="T136" s="27"/>
    </row>
    <row r="137" s="28" customFormat="true" ht="12.75" hidden="false" customHeight="true" outlineLevel="0" collapsed="false">
      <c r="A137" s="23" t="s">
        <v>56</v>
      </c>
      <c r="B137" s="23" t="s">
        <v>57</v>
      </c>
      <c r="C137" s="27" t="s">
        <v>286</v>
      </c>
      <c r="D137" s="13" t="s">
        <v>59</v>
      </c>
      <c r="E137" s="30" t="n">
        <v>43009</v>
      </c>
      <c r="F137" s="14" t="n">
        <v>43084</v>
      </c>
      <c r="G137" s="35" t="n">
        <v>79</v>
      </c>
      <c r="H137" s="35" t="n">
        <v>69</v>
      </c>
      <c r="I137" s="30" t="n">
        <v>43039</v>
      </c>
      <c r="J137" s="36" t="s">
        <v>60</v>
      </c>
      <c r="K137" s="27" t="s">
        <v>329</v>
      </c>
      <c r="L137" s="30" t="n">
        <v>43039</v>
      </c>
      <c r="M137" s="23" t="s">
        <v>62</v>
      </c>
      <c r="N137" s="23" t="s">
        <v>63</v>
      </c>
      <c r="O137" s="32" t="s">
        <v>330</v>
      </c>
      <c r="P137" s="17" t="n">
        <v>43087</v>
      </c>
      <c r="Q137" s="18" t="s">
        <v>65</v>
      </c>
      <c r="R137" s="22" t="n">
        <v>2017</v>
      </c>
      <c r="S137" s="30" t="n">
        <v>43039</v>
      </c>
      <c r="T137" s="27"/>
    </row>
    <row r="138" s="28" customFormat="true" ht="12.75" hidden="false" customHeight="true" outlineLevel="0" collapsed="false">
      <c r="A138" s="23" t="s">
        <v>56</v>
      </c>
      <c r="B138" s="23" t="s">
        <v>57</v>
      </c>
      <c r="C138" s="27" t="s">
        <v>286</v>
      </c>
      <c r="D138" s="13" t="s">
        <v>59</v>
      </c>
      <c r="E138" s="30" t="n">
        <v>43009</v>
      </c>
      <c r="F138" s="14" t="n">
        <v>43084</v>
      </c>
      <c r="G138" s="35" t="n">
        <v>79</v>
      </c>
      <c r="H138" s="35" t="n">
        <v>69</v>
      </c>
      <c r="I138" s="30" t="n">
        <v>43039</v>
      </c>
      <c r="J138" s="36" t="s">
        <v>60</v>
      </c>
      <c r="K138" s="27" t="s">
        <v>331</v>
      </c>
      <c r="L138" s="30" t="n">
        <v>43039</v>
      </c>
      <c r="M138" s="23" t="s">
        <v>62</v>
      </c>
      <c r="N138" s="23" t="s">
        <v>63</v>
      </c>
      <c r="O138" s="32" t="s">
        <v>332</v>
      </c>
      <c r="P138" s="17" t="n">
        <v>43087</v>
      </c>
      <c r="Q138" s="18" t="s">
        <v>65</v>
      </c>
      <c r="R138" s="22" t="n">
        <v>2017</v>
      </c>
      <c r="S138" s="30" t="n">
        <v>43039</v>
      </c>
      <c r="T138" s="27"/>
    </row>
    <row r="139" s="28" customFormat="true" ht="12.75" hidden="false" customHeight="true" outlineLevel="0" collapsed="false">
      <c r="A139" s="23" t="s">
        <v>56</v>
      </c>
      <c r="B139" s="23" t="s">
        <v>57</v>
      </c>
      <c r="C139" s="27" t="s">
        <v>286</v>
      </c>
      <c r="D139" s="13" t="s">
        <v>59</v>
      </c>
      <c r="E139" s="30" t="n">
        <v>43009</v>
      </c>
      <c r="F139" s="14" t="n">
        <v>43084</v>
      </c>
      <c r="G139" s="35" t="n">
        <v>80</v>
      </c>
      <c r="H139" s="35" t="n">
        <v>70</v>
      </c>
      <c r="I139" s="30" t="n">
        <v>43047</v>
      </c>
      <c r="J139" s="36" t="s">
        <v>60</v>
      </c>
      <c r="K139" s="27" t="s">
        <v>333</v>
      </c>
      <c r="L139" s="30" t="n">
        <v>43047</v>
      </c>
      <c r="M139" s="23" t="s">
        <v>62</v>
      </c>
      <c r="N139" s="23" t="s">
        <v>63</v>
      </c>
      <c r="O139" s="32" t="s">
        <v>334</v>
      </c>
      <c r="P139" s="17" t="n">
        <v>43087</v>
      </c>
      <c r="Q139" s="18" t="s">
        <v>65</v>
      </c>
      <c r="R139" s="22" t="n">
        <v>2017</v>
      </c>
      <c r="S139" s="30" t="n">
        <v>43049</v>
      </c>
      <c r="T139" s="27"/>
    </row>
    <row r="140" s="28" customFormat="true" ht="12.75" hidden="false" customHeight="true" outlineLevel="0" collapsed="false">
      <c r="A140" s="23" t="s">
        <v>56</v>
      </c>
      <c r="B140" s="23" t="s">
        <v>57</v>
      </c>
      <c r="C140" s="27" t="s">
        <v>286</v>
      </c>
      <c r="D140" s="13" t="s">
        <v>59</v>
      </c>
      <c r="E140" s="30" t="n">
        <v>43009</v>
      </c>
      <c r="F140" s="14" t="n">
        <v>43084</v>
      </c>
      <c r="G140" s="35" t="n">
        <v>80</v>
      </c>
      <c r="H140" s="35" t="n">
        <v>70</v>
      </c>
      <c r="I140" s="30" t="n">
        <v>43047</v>
      </c>
      <c r="J140" s="36" t="s">
        <v>60</v>
      </c>
      <c r="K140" s="27" t="s">
        <v>335</v>
      </c>
      <c r="L140" s="30" t="n">
        <v>43047</v>
      </c>
      <c r="M140" s="23" t="s">
        <v>62</v>
      </c>
      <c r="N140" s="23" t="s">
        <v>63</v>
      </c>
      <c r="O140" s="32" t="s">
        <v>336</v>
      </c>
      <c r="P140" s="17" t="n">
        <v>43087</v>
      </c>
      <c r="Q140" s="18" t="s">
        <v>65</v>
      </c>
      <c r="R140" s="22" t="n">
        <v>2017</v>
      </c>
      <c r="S140" s="30" t="n">
        <v>43049</v>
      </c>
      <c r="T140" s="27"/>
    </row>
    <row r="141" s="28" customFormat="true" ht="12.75" hidden="false" customHeight="true" outlineLevel="0" collapsed="false">
      <c r="A141" s="23" t="s">
        <v>56</v>
      </c>
      <c r="B141" s="23" t="s">
        <v>57</v>
      </c>
      <c r="C141" s="27" t="s">
        <v>286</v>
      </c>
      <c r="D141" s="13" t="s">
        <v>59</v>
      </c>
      <c r="E141" s="30" t="n">
        <v>43009</v>
      </c>
      <c r="F141" s="14" t="n">
        <v>43084</v>
      </c>
      <c r="G141" s="35" t="n">
        <v>80</v>
      </c>
      <c r="H141" s="35" t="n">
        <v>70</v>
      </c>
      <c r="I141" s="30" t="n">
        <v>43047</v>
      </c>
      <c r="J141" s="36" t="s">
        <v>60</v>
      </c>
      <c r="K141" s="27" t="s">
        <v>337</v>
      </c>
      <c r="L141" s="30" t="n">
        <v>43047</v>
      </c>
      <c r="M141" s="23" t="s">
        <v>62</v>
      </c>
      <c r="N141" s="23" t="s">
        <v>63</v>
      </c>
      <c r="O141" s="32" t="s">
        <v>338</v>
      </c>
      <c r="P141" s="17" t="n">
        <v>43087</v>
      </c>
      <c r="Q141" s="18" t="s">
        <v>65</v>
      </c>
      <c r="R141" s="22" t="n">
        <v>2017</v>
      </c>
      <c r="S141" s="30" t="n">
        <v>43049</v>
      </c>
      <c r="T141" s="27"/>
    </row>
    <row r="142" s="28" customFormat="true" ht="12.75" hidden="false" customHeight="true" outlineLevel="0" collapsed="false">
      <c r="A142" s="23" t="s">
        <v>56</v>
      </c>
      <c r="B142" s="23" t="s">
        <v>57</v>
      </c>
      <c r="C142" s="27" t="s">
        <v>286</v>
      </c>
      <c r="D142" s="13" t="s">
        <v>59</v>
      </c>
      <c r="E142" s="30" t="n">
        <v>43009</v>
      </c>
      <c r="F142" s="14" t="n">
        <v>43084</v>
      </c>
      <c r="G142" s="35" t="n">
        <v>82</v>
      </c>
      <c r="H142" s="35" t="n">
        <v>71</v>
      </c>
      <c r="I142" s="30" t="n">
        <v>43053</v>
      </c>
      <c r="J142" s="36" t="s">
        <v>60</v>
      </c>
      <c r="K142" s="27" t="s">
        <v>339</v>
      </c>
      <c r="L142" s="30" t="n">
        <v>43054</v>
      </c>
      <c r="M142" s="23" t="s">
        <v>62</v>
      </c>
      <c r="N142" s="23" t="s">
        <v>63</v>
      </c>
      <c r="O142" s="32" t="s">
        <v>340</v>
      </c>
      <c r="P142" s="17" t="n">
        <v>43087</v>
      </c>
      <c r="Q142" s="18" t="s">
        <v>65</v>
      </c>
      <c r="R142" s="22" t="n">
        <v>2017</v>
      </c>
      <c r="S142" s="30" t="n">
        <v>43054</v>
      </c>
      <c r="T142" s="27"/>
    </row>
    <row r="143" s="28" customFormat="true" ht="12.75" hidden="false" customHeight="true" outlineLevel="0" collapsed="false">
      <c r="A143" s="23" t="s">
        <v>56</v>
      </c>
      <c r="B143" s="23" t="s">
        <v>57</v>
      </c>
      <c r="C143" s="27" t="s">
        <v>286</v>
      </c>
      <c r="D143" s="13" t="s">
        <v>59</v>
      </c>
      <c r="E143" s="30" t="n">
        <v>43009</v>
      </c>
      <c r="F143" s="14" t="n">
        <v>43084</v>
      </c>
      <c r="G143" s="35" t="n">
        <v>82</v>
      </c>
      <c r="H143" s="35" t="n">
        <v>71</v>
      </c>
      <c r="I143" s="30" t="n">
        <v>43053</v>
      </c>
      <c r="J143" s="36" t="s">
        <v>60</v>
      </c>
      <c r="K143" s="27" t="s">
        <v>341</v>
      </c>
      <c r="L143" s="30" t="n">
        <v>43054</v>
      </c>
      <c r="M143" s="23" t="s">
        <v>62</v>
      </c>
      <c r="N143" s="23" t="s">
        <v>63</v>
      </c>
      <c r="O143" s="32" t="s">
        <v>342</v>
      </c>
      <c r="P143" s="17" t="n">
        <v>43087</v>
      </c>
      <c r="Q143" s="18" t="s">
        <v>65</v>
      </c>
      <c r="R143" s="22" t="n">
        <v>2017</v>
      </c>
      <c r="S143" s="30" t="n">
        <v>43054</v>
      </c>
      <c r="T143" s="27"/>
    </row>
    <row r="144" customFormat="false" ht="12.75" hidden="false" customHeight="true" outlineLevel="0" collapsed="false">
      <c r="A144" s="23" t="s">
        <v>56</v>
      </c>
      <c r="B144" s="23" t="s">
        <v>57</v>
      </c>
      <c r="C144" s="27" t="s">
        <v>286</v>
      </c>
      <c r="D144" s="13" t="s">
        <v>59</v>
      </c>
      <c r="E144" s="30" t="n">
        <v>43009</v>
      </c>
      <c r="F144" s="14" t="n">
        <v>43084</v>
      </c>
      <c r="G144" s="35" t="n">
        <v>83</v>
      </c>
      <c r="H144" s="34" t="s">
        <v>343</v>
      </c>
      <c r="I144" s="30" t="n">
        <v>43061</v>
      </c>
      <c r="J144" s="22" t="s">
        <v>60</v>
      </c>
      <c r="K144" s="27" t="s">
        <v>344</v>
      </c>
      <c r="L144" s="30" t="n">
        <v>43061</v>
      </c>
      <c r="M144" s="23" t="s">
        <v>62</v>
      </c>
      <c r="N144" s="23" t="s">
        <v>63</v>
      </c>
      <c r="O144" s="32" t="s">
        <v>345</v>
      </c>
      <c r="P144" s="17" t="n">
        <v>43087</v>
      </c>
      <c r="Q144" s="18" t="s">
        <v>65</v>
      </c>
      <c r="R144" s="22" t="n">
        <v>2017</v>
      </c>
      <c r="S144" s="30" t="n">
        <v>43061</v>
      </c>
      <c r="T144" s="37"/>
    </row>
    <row r="145" customFormat="false" ht="12.75" hidden="false" customHeight="false" outlineLevel="0" collapsed="false">
      <c r="A145" s="23" t="s">
        <v>56</v>
      </c>
      <c r="B145" s="23" t="s">
        <v>57</v>
      </c>
      <c r="C145" s="27" t="s">
        <v>286</v>
      </c>
      <c r="D145" s="13" t="s">
        <v>59</v>
      </c>
      <c r="E145" s="30" t="n">
        <v>43009</v>
      </c>
      <c r="F145" s="14" t="n">
        <v>43084</v>
      </c>
      <c r="G145" s="35" t="n">
        <v>83</v>
      </c>
      <c r="H145" s="38" t="n">
        <v>72</v>
      </c>
      <c r="I145" s="30" t="n">
        <v>43061</v>
      </c>
      <c r="J145" s="22" t="s">
        <v>60</v>
      </c>
      <c r="K145" s="27" t="s">
        <v>346</v>
      </c>
      <c r="L145" s="30" t="n">
        <v>43061</v>
      </c>
      <c r="M145" s="23" t="s">
        <v>62</v>
      </c>
      <c r="N145" s="23" t="s">
        <v>63</v>
      </c>
      <c r="O145" s="32" t="s">
        <v>347</v>
      </c>
      <c r="P145" s="17" t="n">
        <v>43087</v>
      </c>
      <c r="Q145" s="18" t="s">
        <v>65</v>
      </c>
      <c r="R145" s="22" t="n">
        <v>2017</v>
      </c>
      <c r="S145" s="30" t="n">
        <v>43061</v>
      </c>
      <c r="T145" s="37"/>
    </row>
    <row r="146" customFormat="false" ht="12.75" hidden="false" customHeight="false" outlineLevel="0" collapsed="false">
      <c r="A146" s="23" t="s">
        <v>56</v>
      </c>
      <c r="B146" s="23" t="s">
        <v>57</v>
      </c>
      <c r="C146" s="27" t="s">
        <v>286</v>
      </c>
      <c r="D146" s="13" t="s">
        <v>59</v>
      </c>
      <c r="E146" s="30" t="n">
        <v>43009</v>
      </c>
      <c r="F146" s="14" t="n">
        <v>43084</v>
      </c>
      <c r="G146" s="35" t="n">
        <v>83</v>
      </c>
      <c r="H146" s="38" t="n">
        <v>72</v>
      </c>
      <c r="I146" s="30" t="n">
        <v>43061</v>
      </c>
      <c r="J146" s="22" t="s">
        <v>60</v>
      </c>
      <c r="K146" s="27" t="s">
        <v>348</v>
      </c>
      <c r="L146" s="30" t="n">
        <v>43061</v>
      </c>
      <c r="M146" s="23" t="s">
        <v>62</v>
      </c>
      <c r="N146" s="23" t="s">
        <v>63</v>
      </c>
      <c r="O146" s="32" t="s">
        <v>349</v>
      </c>
      <c r="P146" s="17" t="n">
        <v>43087</v>
      </c>
      <c r="Q146" s="18" t="s">
        <v>65</v>
      </c>
      <c r="R146" s="22" t="n">
        <v>2017</v>
      </c>
      <c r="S146" s="30" t="n">
        <v>43061</v>
      </c>
      <c r="T146" s="37"/>
    </row>
    <row r="147" customFormat="false" ht="12.75" hidden="false" customHeight="false" outlineLevel="0" collapsed="false">
      <c r="A147" s="23" t="s">
        <v>56</v>
      </c>
      <c r="B147" s="23" t="s">
        <v>57</v>
      </c>
      <c r="C147" s="27" t="s">
        <v>286</v>
      </c>
      <c r="D147" s="13" t="s">
        <v>59</v>
      </c>
      <c r="E147" s="30" t="n">
        <v>43009</v>
      </c>
      <c r="F147" s="14" t="n">
        <v>43084</v>
      </c>
      <c r="G147" s="35" t="n">
        <v>84</v>
      </c>
      <c r="H147" s="27" t="s">
        <v>350</v>
      </c>
      <c r="I147" s="17" t="n">
        <v>43068</v>
      </c>
      <c r="J147" s="22" t="s">
        <v>60</v>
      </c>
      <c r="K147" s="27" t="s">
        <v>351</v>
      </c>
      <c r="L147" s="17" t="n">
        <v>43068</v>
      </c>
      <c r="M147" s="23" t="s">
        <v>62</v>
      </c>
      <c r="N147" s="23" t="s">
        <v>63</v>
      </c>
      <c r="O147" s="32" t="s">
        <v>352</v>
      </c>
      <c r="P147" s="17" t="n">
        <v>43087</v>
      </c>
      <c r="Q147" s="18" t="s">
        <v>65</v>
      </c>
      <c r="R147" s="22" t="n">
        <v>2017</v>
      </c>
      <c r="S147" s="17" t="n">
        <v>43068</v>
      </c>
      <c r="T147" s="37"/>
    </row>
    <row r="148" customFormat="false" ht="12.75" hidden="false" customHeight="false" outlineLevel="0" collapsed="false">
      <c r="A148" s="23" t="s">
        <v>56</v>
      </c>
      <c r="B148" s="23" t="s">
        <v>57</v>
      </c>
      <c r="C148" s="27" t="s">
        <v>286</v>
      </c>
      <c r="D148" s="13" t="s">
        <v>59</v>
      </c>
      <c r="E148" s="30" t="n">
        <v>43009</v>
      </c>
      <c r="F148" s="14" t="n">
        <v>43084</v>
      </c>
      <c r="G148" s="35" t="n">
        <v>84</v>
      </c>
      <c r="H148" s="39" t="n">
        <v>73</v>
      </c>
      <c r="I148" s="17" t="n">
        <v>43068</v>
      </c>
      <c r="J148" s="22" t="s">
        <v>60</v>
      </c>
      <c r="K148" s="27" t="s">
        <v>353</v>
      </c>
      <c r="L148" s="17" t="n">
        <v>43068</v>
      </c>
      <c r="M148" s="23" t="s">
        <v>62</v>
      </c>
      <c r="N148" s="23" t="s">
        <v>63</v>
      </c>
      <c r="O148" s="32" t="s">
        <v>354</v>
      </c>
      <c r="P148" s="17" t="n">
        <v>43087</v>
      </c>
      <c r="Q148" s="18" t="s">
        <v>65</v>
      </c>
      <c r="R148" s="22" t="n">
        <v>2017</v>
      </c>
      <c r="S148" s="17" t="n">
        <v>43068</v>
      </c>
      <c r="T148" s="37"/>
    </row>
    <row r="149" customFormat="false" ht="12.75" hidden="false" customHeight="false" outlineLevel="0" collapsed="false">
      <c r="A149" s="23" t="s">
        <v>56</v>
      </c>
      <c r="B149" s="23" t="s">
        <v>57</v>
      </c>
      <c r="C149" s="27" t="s">
        <v>286</v>
      </c>
      <c r="D149" s="13" t="s">
        <v>59</v>
      </c>
      <c r="E149" s="30" t="n">
        <v>43009</v>
      </c>
      <c r="F149" s="14" t="n">
        <v>43084</v>
      </c>
      <c r="G149" s="35" t="n">
        <v>84</v>
      </c>
      <c r="H149" s="39" t="n">
        <v>73</v>
      </c>
      <c r="I149" s="17" t="n">
        <v>43068</v>
      </c>
      <c r="J149" s="22" t="s">
        <v>60</v>
      </c>
      <c r="K149" s="27" t="s">
        <v>355</v>
      </c>
      <c r="L149" s="17" t="n">
        <v>43068</v>
      </c>
      <c r="M149" s="23" t="s">
        <v>62</v>
      </c>
      <c r="N149" s="23" t="s">
        <v>63</v>
      </c>
      <c r="O149" s="32" t="s">
        <v>356</v>
      </c>
      <c r="P149" s="17" t="n">
        <v>43087</v>
      </c>
      <c r="Q149" s="18" t="s">
        <v>65</v>
      </c>
      <c r="R149" s="22" t="n">
        <v>2017</v>
      </c>
      <c r="S149" s="17" t="n">
        <v>43068</v>
      </c>
      <c r="T149" s="37"/>
    </row>
    <row r="150" customFormat="false" ht="12.75" hidden="false" customHeight="false" outlineLevel="0" collapsed="false">
      <c r="A150" s="23" t="s">
        <v>56</v>
      </c>
      <c r="B150" s="23" t="s">
        <v>57</v>
      </c>
      <c r="C150" s="27" t="s">
        <v>286</v>
      </c>
      <c r="D150" s="13" t="s">
        <v>59</v>
      </c>
      <c r="E150" s="30" t="n">
        <v>43009</v>
      </c>
      <c r="F150" s="14" t="n">
        <v>43084</v>
      </c>
      <c r="G150" s="35" t="n">
        <v>86</v>
      </c>
      <c r="H150" s="35" t="s">
        <v>357</v>
      </c>
      <c r="I150" s="17" t="n">
        <v>43075</v>
      </c>
      <c r="J150" s="22" t="s">
        <v>60</v>
      </c>
      <c r="K150" s="27" t="s">
        <v>358</v>
      </c>
      <c r="L150" s="17" t="n">
        <v>43075</v>
      </c>
      <c r="M150" s="23" t="s">
        <v>62</v>
      </c>
      <c r="N150" s="23" t="s">
        <v>63</v>
      </c>
      <c r="O150" s="32" t="s">
        <v>359</v>
      </c>
      <c r="P150" s="17" t="n">
        <v>43087</v>
      </c>
      <c r="Q150" s="18" t="s">
        <v>65</v>
      </c>
      <c r="R150" s="22" t="n">
        <v>2017</v>
      </c>
      <c r="S150" s="17" t="n">
        <v>43087</v>
      </c>
      <c r="T150" s="37"/>
    </row>
    <row r="151" customFormat="false" ht="12.75" hidden="false" customHeight="false" outlineLevel="0" collapsed="false">
      <c r="A151" s="23" t="s">
        <v>56</v>
      </c>
      <c r="B151" s="23" t="s">
        <v>57</v>
      </c>
      <c r="C151" s="27" t="s">
        <v>286</v>
      </c>
      <c r="D151" s="13" t="s">
        <v>59</v>
      </c>
      <c r="E151" s="30" t="n">
        <v>43009</v>
      </c>
      <c r="F151" s="14" t="n">
        <v>43084</v>
      </c>
      <c r="G151" s="35" t="n">
        <v>86</v>
      </c>
      <c r="H151" s="35" t="s">
        <v>357</v>
      </c>
      <c r="I151" s="17" t="n">
        <v>43075</v>
      </c>
      <c r="J151" s="22" t="s">
        <v>60</v>
      </c>
      <c r="K151" s="27" t="s">
        <v>360</v>
      </c>
      <c r="L151" s="17" t="n">
        <v>43075</v>
      </c>
      <c r="M151" s="23" t="s">
        <v>62</v>
      </c>
      <c r="N151" s="23" t="s">
        <v>63</v>
      </c>
      <c r="O151" s="32" t="s">
        <v>361</v>
      </c>
      <c r="P151" s="17" t="n">
        <v>43087</v>
      </c>
      <c r="Q151" s="18" t="s">
        <v>65</v>
      </c>
      <c r="R151" s="22" t="n">
        <v>2017</v>
      </c>
      <c r="S151" s="17" t="n">
        <v>43087</v>
      </c>
      <c r="T151" s="37"/>
    </row>
    <row r="152" customFormat="false" ht="12.75" hidden="false" customHeight="false" outlineLevel="0" collapsed="false">
      <c r="A152" s="23" t="s">
        <v>56</v>
      </c>
      <c r="B152" s="23" t="s">
        <v>57</v>
      </c>
      <c r="C152" s="27" t="s">
        <v>286</v>
      </c>
      <c r="D152" s="13" t="s">
        <v>59</v>
      </c>
      <c r="E152" s="30" t="n">
        <v>43009</v>
      </c>
      <c r="F152" s="14" t="n">
        <v>43084</v>
      </c>
      <c r="G152" s="35" t="n">
        <v>86</v>
      </c>
      <c r="H152" s="35" t="s">
        <v>357</v>
      </c>
      <c r="I152" s="17" t="n">
        <v>43075</v>
      </c>
      <c r="J152" s="22" t="s">
        <v>60</v>
      </c>
      <c r="K152" s="27" t="s">
        <v>362</v>
      </c>
      <c r="L152" s="17" t="n">
        <v>43075</v>
      </c>
      <c r="M152" s="23" t="s">
        <v>62</v>
      </c>
      <c r="N152" s="23" t="s">
        <v>63</v>
      </c>
      <c r="O152" s="32" t="s">
        <v>363</v>
      </c>
      <c r="P152" s="17" t="n">
        <v>43087</v>
      </c>
      <c r="Q152" s="18" t="s">
        <v>65</v>
      </c>
      <c r="R152" s="22" t="n">
        <v>2017</v>
      </c>
      <c r="S152" s="17" t="n">
        <v>43087</v>
      </c>
      <c r="T152" s="37"/>
    </row>
    <row r="153" customFormat="false" ht="12.75" hidden="false" customHeight="false" outlineLevel="0" collapsed="false">
      <c r="A153" s="23" t="s">
        <v>56</v>
      </c>
      <c r="B153" s="23" t="s">
        <v>57</v>
      </c>
      <c r="C153" s="27" t="s">
        <v>286</v>
      </c>
      <c r="D153" s="13" t="s">
        <v>59</v>
      </c>
      <c r="E153" s="30" t="n">
        <v>43009</v>
      </c>
      <c r="F153" s="14" t="n">
        <v>43084</v>
      </c>
      <c r="G153" s="35" t="n">
        <v>86</v>
      </c>
      <c r="H153" s="35" t="s">
        <v>357</v>
      </c>
      <c r="I153" s="17" t="n">
        <v>43075</v>
      </c>
      <c r="J153" s="22" t="s">
        <v>60</v>
      </c>
      <c r="K153" s="27" t="s">
        <v>364</v>
      </c>
      <c r="L153" s="17" t="n">
        <v>43075</v>
      </c>
      <c r="M153" s="23" t="s">
        <v>62</v>
      </c>
      <c r="N153" s="23" t="s">
        <v>63</v>
      </c>
      <c r="O153" s="32" t="s">
        <v>365</v>
      </c>
      <c r="P153" s="17" t="n">
        <v>43087</v>
      </c>
      <c r="Q153" s="18" t="s">
        <v>65</v>
      </c>
      <c r="R153" s="22" t="n">
        <v>2017</v>
      </c>
      <c r="S153" s="17" t="n">
        <v>43087</v>
      </c>
      <c r="T153" s="37"/>
    </row>
    <row r="154" customFormat="false" ht="12.75" hidden="false" customHeight="false" outlineLevel="0" collapsed="false">
      <c r="A154" s="23" t="s">
        <v>56</v>
      </c>
      <c r="B154" s="23" t="s">
        <v>57</v>
      </c>
      <c r="C154" s="27" t="s">
        <v>286</v>
      </c>
      <c r="D154" s="13" t="s">
        <v>59</v>
      </c>
      <c r="E154" s="30" t="n">
        <v>43009</v>
      </c>
      <c r="F154" s="14" t="n">
        <v>43084</v>
      </c>
      <c r="G154" s="35" t="n">
        <v>86</v>
      </c>
      <c r="H154" s="35" t="s">
        <v>357</v>
      </c>
      <c r="I154" s="17" t="n">
        <v>43075</v>
      </c>
      <c r="J154" s="22" t="s">
        <v>60</v>
      </c>
      <c r="K154" s="27" t="s">
        <v>366</v>
      </c>
      <c r="L154" s="17" t="n">
        <v>43075</v>
      </c>
      <c r="M154" s="23" t="s">
        <v>62</v>
      </c>
      <c r="N154" s="23" t="s">
        <v>63</v>
      </c>
      <c r="O154" s="32" t="s">
        <v>367</v>
      </c>
      <c r="P154" s="17" t="n">
        <v>43087</v>
      </c>
      <c r="Q154" s="18" t="s">
        <v>65</v>
      </c>
      <c r="R154" s="22" t="n">
        <v>2017</v>
      </c>
      <c r="S154" s="17" t="n">
        <v>43087</v>
      </c>
      <c r="T154" s="37"/>
    </row>
    <row r="155" customFormat="false" ht="12.75" hidden="false" customHeight="false" outlineLevel="0" collapsed="false">
      <c r="A155" s="23" t="s">
        <v>56</v>
      </c>
      <c r="B155" s="23" t="s">
        <v>57</v>
      </c>
      <c r="C155" s="27" t="s">
        <v>286</v>
      </c>
      <c r="D155" s="13" t="s">
        <v>59</v>
      </c>
      <c r="E155" s="30" t="n">
        <v>43009</v>
      </c>
      <c r="F155" s="14" t="n">
        <v>43084</v>
      </c>
      <c r="G155" s="35" t="n">
        <v>86</v>
      </c>
      <c r="H155" s="35" t="s">
        <v>357</v>
      </c>
      <c r="I155" s="17" t="n">
        <v>43075</v>
      </c>
      <c r="J155" s="22" t="s">
        <v>60</v>
      </c>
      <c r="K155" s="27" t="s">
        <v>368</v>
      </c>
      <c r="L155" s="17" t="n">
        <v>43075</v>
      </c>
      <c r="M155" s="23" t="s">
        <v>62</v>
      </c>
      <c r="N155" s="23" t="s">
        <v>63</v>
      </c>
      <c r="O155" s="32" t="s">
        <v>369</v>
      </c>
      <c r="P155" s="17" t="n">
        <v>43087</v>
      </c>
      <c r="Q155" s="18" t="s">
        <v>65</v>
      </c>
      <c r="R155" s="22" t="n">
        <v>2017</v>
      </c>
      <c r="S155" s="17" t="n">
        <v>43087</v>
      </c>
      <c r="T155" s="37"/>
    </row>
    <row r="156" customFormat="false" ht="12.75" hidden="false" customHeight="false" outlineLevel="0" collapsed="false">
      <c r="A156" s="23" t="s">
        <v>56</v>
      </c>
      <c r="B156" s="23" t="s">
        <v>57</v>
      </c>
      <c r="C156" s="27" t="s">
        <v>286</v>
      </c>
      <c r="D156" s="13" t="s">
        <v>59</v>
      </c>
      <c r="E156" s="30" t="n">
        <v>43009</v>
      </c>
      <c r="F156" s="14" t="n">
        <v>43084</v>
      </c>
      <c r="G156" s="35" t="n">
        <v>86</v>
      </c>
      <c r="H156" s="35" t="s">
        <v>357</v>
      </c>
      <c r="I156" s="17" t="n">
        <v>43075</v>
      </c>
      <c r="J156" s="22" t="s">
        <v>60</v>
      </c>
      <c r="K156" s="27" t="s">
        <v>370</v>
      </c>
      <c r="L156" s="17" t="n">
        <v>43075</v>
      </c>
      <c r="M156" s="23" t="s">
        <v>62</v>
      </c>
      <c r="N156" s="23" t="s">
        <v>63</v>
      </c>
      <c r="O156" s="32" t="s">
        <v>371</v>
      </c>
      <c r="P156" s="17" t="n">
        <v>43087</v>
      </c>
      <c r="Q156" s="18" t="s">
        <v>65</v>
      </c>
      <c r="R156" s="22" t="n">
        <v>2017</v>
      </c>
      <c r="S156" s="17" t="n">
        <v>43087</v>
      </c>
      <c r="T156" s="37"/>
    </row>
    <row r="157" customFormat="false" ht="12.75" hidden="false" customHeight="false" outlineLevel="0" collapsed="false">
      <c r="A157" s="23" t="s">
        <v>56</v>
      </c>
      <c r="B157" s="23" t="s">
        <v>57</v>
      </c>
      <c r="C157" s="27" t="s">
        <v>286</v>
      </c>
      <c r="D157" s="13" t="s">
        <v>59</v>
      </c>
      <c r="E157" s="30" t="n">
        <v>43009</v>
      </c>
      <c r="F157" s="14" t="n">
        <v>43084</v>
      </c>
      <c r="G157" s="35" t="n">
        <v>86</v>
      </c>
      <c r="H157" s="35" t="s">
        <v>357</v>
      </c>
      <c r="I157" s="17" t="n">
        <v>43075</v>
      </c>
      <c r="J157" s="22" t="s">
        <v>60</v>
      </c>
      <c r="K157" s="27" t="s">
        <v>372</v>
      </c>
      <c r="L157" s="17" t="n">
        <v>43075</v>
      </c>
      <c r="M157" s="23" t="s">
        <v>62</v>
      </c>
      <c r="N157" s="23" t="s">
        <v>63</v>
      </c>
      <c r="O157" s="32" t="s">
        <v>373</v>
      </c>
      <c r="P157" s="17" t="n">
        <v>43087</v>
      </c>
      <c r="Q157" s="18" t="s">
        <v>65</v>
      </c>
      <c r="R157" s="22" t="n">
        <v>2017</v>
      </c>
      <c r="S157" s="17" t="n">
        <v>43087</v>
      </c>
      <c r="T157" s="37"/>
    </row>
    <row r="158" customFormat="false" ht="12.75" hidden="false" customHeight="false" outlineLevel="0" collapsed="false">
      <c r="A158" s="23" t="s">
        <v>56</v>
      </c>
      <c r="B158" s="23" t="s">
        <v>57</v>
      </c>
      <c r="C158" s="27" t="s">
        <v>286</v>
      </c>
      <c r="D158" s="13" t="s">
        <v>59</v>
      </c>
      <c r="E158" s="30" t="n">
        <v>43009</v>
      </c>
      <c r="F158" s="14" t="n">
        <v>43084</v>
      </c>
      <c r="G158" s="35" t="n">
        <v>86</v>
      </c>
      <c r="H158" s="35" t="s">
        <v>357</v>
      </c>
      <c r="I158" s="17" t="n">
        <v>43075</v>
      </c>
      <c r="J158" s="22" t="s">
        <v>60</v>
      </c>
      <c r="K158" s="27" t="s">
        <v>374</v>
      </c>
      <c r="L158" s="17" t="n">
        <v>43075</v>
      </c>
      <c r="M158" s="23" t="s">
        <v>62</v>
      </c>
      <c r="N158" s="23" t="s">
        <v>63</v>
      </c>
      <c r="O158" s="32" t="s">
        <v>375</v>
      </c>
      <c r="P158" s="17" t="n">
        <v>43087</v>
      </c>
      <c r="Q158" s="18" t="s">
        <v>65</v>
      </c>
      <c r="R158" s="22" t="n">
        <v>2017</v>
      </c>
      <c r="S158" s="17" t="n">
        <v>43087</v>
      </c>
      <c r="T158" s="37"/>
    </row>
    <row r="159" customFormat="false" ht="12.75" hidden="false" customHeight="false" outlineLevel="0" collapsed="false">
      <c r="A159" s="23" t="s">
        <v>56</v>
      </c>
      <c r="B159" s="23" t="s">
        <v>57</v>
      </c>
      <c r="C159" s="27" t="s">
        <v>286</v>
      </c>
      <c r="D159" s="13" t="s">
        <v>59</v>
      </c>
      <c r="E159" s="30" t="n">
        <v>43009</v>
      </c>
      <c r="F159" s="14" t="n">
        <v>43084</v>
      </c>
      <c r="G159" s="35" t="n">
        <v>86</v>
      </c>
      <c r="H159" s="35" t="s">
        <v>357</v>
      </c>
      <c r="I159" s="17" t="n">
        <v>43075</v>
      </c>
      <c r="J159" s="22" t="s">
        <v>60</v>
      </c>
      <c r="K159" s="27" t="s">
        <v>376</v>
      </c>
      <c r="L159" s="17" t="n">
        <v>43075</v>
      </c>
      <c r="M159" s="23" t="s">
        <v>62</v>
      </c>
      <c r="N159" s="23" t="s">
        <v>63</v>
      </c>
      <c r="O159" s="32" t="s">
        <v>377</v>
      </c>
      <c r="P159" s="17" t="n">
        <v>43087</v>
      </c>
      <c r="Q159" s="18" t="s">
        <v>65</v>
      </c>
      <c r="R159" s="22" t="n">
        <v>2017</v>
      </c>
      <c r="S159" s="17" t="n">
        <v>43087</v>
      </c>
      <c r="T159" s="37"/>
    </row>
    <row r="160" customFormat="false" ht="12.75" hidden="false" customHeight="false" outlineLevel="0" collapsed="false">
      <c r="A160" s="23" t="s">
        <v>56</v>
      </c>
      <c r="B160" s="23" t="s">
        <v>57</v>
      </c>
      <c r="C160" s="27" t="s">
        <v>286</v>
      </c>
      <c r="D160" s="13" t="s">
        <v>59</v>
      </c>
      <c r="E160" s="30" t="n">
        <v>43009</v>
      </c>
      <c r="F160" s="14" t="n">
        <v>43084</v>
      </c>
      <c r="G160" s="35" t="n">
        <v>86</v>
      </c>
      <c r="H160" s="35" t="s">
        <v>357</v>
      </c>
      <c r="I160" s="17" t="n">
        <v>43075</v>
      </c>
      <c r="J160" s="22" t="s">
        <v>60</v>
      </c>
      <c r="K160" s="27" t="s">
        <v>378</v>
      </c>
      <c r="L160" s="17" t="n">
        <v>43075</v>
      </c>
      <c r="M160" s="23" t="s">
        <v>62</v>
      </c>
      <c r="N160" s="23" t="s">
        <v>63</v>
      </c>
      <c r="O160" s="32" t="s">
        <v>379</v>
      </c>
      <c r="P160" s="17" t="n">
        <v>43087</v>
      </c>
      <c r="Q160" s="18" t="s">
        <v>65</v>
      </c>
      <c r="R160" s="22" t="n">
        <v>2017</v>
      </c>
      <c r="S160" s="17" t="n">
        <v>43087</v>
      </c>
      <c r="T160" s="37"/>
    </row>
    <row r="161" customFormat="false" ht="12.75" hidden="false" customHeight="false" outlineLevel="0" collapsed="false">
      <c r="A161" s="23" t="s">
        <v>56</v>
      </c>
      <c r="B161" s="23" t="s">
        <v>57</v>
      </c>
      <c r="C161" s="27" t="s">
        <v>286</v>
      </c>
      <c r="D161" s="13" t="s">
        <v>59</v>
      </c>
      <c r="E161" s="30" t="n">
        <v>43009</v>
      </c>
      <c r="F161" s="14" t="n">
        <v>43084</v>
      </c>
      <c r="G161" s="35" t="n">
        <v>86</v>
      </c>
      <c r="H161" s="35" t="s">
        <v>357</v>
      </c>
      <c r="I161" s="17" t="n">
        <v>43075</v>
      </c>
      <c r="J161" s="22" t="s">
        <v>60</v>
      </c>
      <c r="K161" s="27" t="s">
        <v>380</v>
      </c>
      <c r="L161" s="17" t="n">
        <v>43075</v>
      </c>
      <c r="M161" s="23" t="s">
        <v>62</v>
      </c>
      <c r="N161" s="23" t="s">
        <v>63</v>
      </c>
      <c r="O161" s="32" t="s">
        <v>381</v>
      </c>
      <c r="P161" s="17" t="n">
        <v>43087</v>
      </c>
      <c r="Q161" s="18" t="s">
        <v>65</v>
      </c>
      <c r="R161" s="22" t="n">
        <v>2017</v>
      </c>
      <c r="S161" s="17" t="n">
        <v>43087</v>
      </c>
      <c r="T161" s="37"/>
    </row>
    <row r="162" customFormat="false" ht="12.75" hidden="false" customHeight="false" outlineLevel="0" collapsed="false">
      <c r="A162" s="23" t="s">
        <v>56</v>
      </c>
      <c r="B162" s="23" t="s">
        <v>57</v>
      </c>
      <c r="C162" s="27" t="s">
        <v>286</v>
      </c>
      <c r="D162" s="13" t="s">
        <v>59</v>
      </c>
      <c r="E162" s="30" t="n">
        <v>43009</v>
      </c>
      <c r="F162" s="14" t="n">
        <v>43084</v>
      </c>
      <c r="G162" s="35" t="n">
        <v>86</v>
      </c>
      <c r="H162" s="35" t="s">
        <v>357</v>
      </c>
      <c r="I162" s="17" t="n">
        <v>43075</v>
      </c>
      <c r="J162" s="22" t="s">
        <v>60</v>
      </c>
      <c r="K162" s="27" t="s">
        <v>382</v>
      </c>
      <c r="L162" s="17" t="n">
        <v>43075</v>
      </c>
      <c r="M162" s="23" t="s">
        <v>62</v>
      </c>
      <c r="N162" s="23" t="s">
        <v>63</v>
      </c>
      <c r="O162" s="32" t="s">
        <v>383</v>
      </c>
      <c r="P162" s="17" t="n">
        <v>43087</v>
      </c>
      <c r="Q162" s="18" t="s">
        <v>65</v>
      </c>
      <c r="R162" s="22" t="n">
        <v>2017</v>
      </c>
      <c r="S162" s="17" t="n">
        <v>43087</v>
      </c>
      <c r="T162" s="37"/>
    </row>
    <row r="163" customFormat="false" ht="12.75" hidden="false" customHeight="false" outlineLevel="0" collapsed="false">
      <c r="A163" s="23" t="s">
        <v>56</v>
      </c>
      <c r="B163" s="23" t="s">
        <v>57</v>
      </c>
      <c r="C163" s="27" t="s">
        <v>286</v>
      </c>
      <c r="D163" s="13" t="s">
        <v>59</v>
      </c>
      <c r="E163" s="30" t="n">
        <v>43009</v>
      </c>
      <c r="F163" s="14" t="n">
        <v>43084</v>
      </c>
      <c r="G163" s="35" t="n">
        <v>86</v>
      </c>
      <c r="H163" s="35" t="s">
        <v>357</v>
      </c>
      <c r="I163" s="17" t="n">
        <v>43075</v>
      </c>
      <c r="J163" s="22" t="s">
        <v>60</v>
      </c>
      <c r="K163" s="27" t="s">
        <v>384</v>
      </c>
      <c r="L163" s="17" t="n">
        <v>43075</v>
      </c>
      <c r="M163" s="23" t="s">
        <v>62</v>
      </c>
      <c r="N163" s="23" t="s">
        <v>63</v>
      </c>
      <c r="O163" s="32" t="s">
        <v>385</v>
      </c>
      <c r="P163" s="17" t="n">
        <v>43087</v>
      </c>
      <c r="Q163" s="18" t="s">
        <v>65</v>
      </c>
      <c r="R163" s="22" t="n">
        <v>2017</v>
      </c>
      <c r="S163" s="17" t="n">
        <v>43087</v>
      </c>
      <c r="T163" s="37"/>
    </row>
    <row r="164" customFormat="false" ht="12.75" hidden="false" customHeight="false" outlineLevel="0" collapsed="false">
      <c r="A164" s="23" t="s">
        <v>56</v>
      </c>
      <c r="B164" s="23" t="s">
        <v>57</v>
      </c>
      <c r="C164" s="27" t="s">
        <v>286</v>
      </c>
      <c r="D164" s="13" t="s">
        <v>59</v>
      </c>
      <c r="E164" s="30" t="n">
        <v>43009</v>
      </c>
      <c r="F164" s="14" t="n">
        <v>43084</v>
      </c>
      <c r="G164" s="35" t="n">
        <v>86</v>
      </c>
      <c r="H164" s="35" t="s">
        <v>357</v>
      </c>
      <c r="I164" s="17" t="n">
        <v>43075</v>
      </c>
      <c r="J164" s="22" t="s">
        <v>60</v>
      </c>
      <c r="K164" s="27" t="s">
        <v>386</v>
      </c>
      <c r="L164" s="17" t="n">
        <v>43075</v>
      </c>
      <c r="M164" s="23" t="s">
        <v>62</v>
      </c>
      <c r="N164" s="23" t="s">
        <v>63</v>
      </c>
      <c r="O164" s="32" t="s">
        <v>387</v>
      </c>
      <c r="P164" s="17" t="n">
        <v>43087</v>
      </c>
      <c r="Q164" s="18" t="s">
        <v>65</v>
      </c>
      <c r="R164" s="22" t="n">
        <v>2017</v>
      </c>
      <c r="S164" s="17" t="n">
        <v>43087</v>
      </c>
      <c r="T164" s="37"/>
    </row>
    <row r="165" customFormat="false" ht="12.75" hidden="false" customHeight="false" outlineLevel="0" collapsed="false">
      <c r="A165" s="23" t="s">
        <v>56</v>
      </c>
      <c r="B165" s="23" t="s">
        <v>57</v>
      </c>
      <c r="C165" s="27" t="s">
        <v>286</v>
      </c>
      <c r="D165" s="13" t="s">
        <v>59</v>
      </c>
      <c r="E165" s="30" t="n">
        <v>43009</v>
      </c>
      <c r="F165" s="14" t="n">
        <v>43084</v>
      </c>
      <c r="G165" s="35" t="n">
        <v>86</v>
      </c>
      <c r="H165" s="35" t="s">
        <v>357</v>
      </c>
      <c r="I165" s="17" t="n">
        <v>43075</v>
      </c>
      <c r="J165" s="22" t="s">
        <v>60</v>
      </c>
      <c r="K165" s="27" t="s">
        <v>388</v>
      </c>
      <c r="L165" s="17" t="n">
        <v>43075</v>
      </c>
      <c r="M165" s="23" t="s">
        <v>62</v>
      </c>
      <c r="N165" s="23" t="s">
        <v>63</v>
      </c>
      <c r="O165" s="32" t="s">
        <v>389</v>
      </c>
      <c r="P165" s="17" t="n">
        <v>43087</v>
      </c>
      <c r="Q165" s="18" t="s">
        <v>65</v>
      </c>
      <c r="R165" s="22" t="n">
        <v>2017</v>
      </c>
      <c r="S165" s="17" t="n">
        <v>43087</v>
      </c>
      <c r="T165" s="37"/>
    </row>
    <row r="166" customFormat="false" ht="12.75" hidden="false" customHeight="false" outlineLevel="0" collapsed="false">
      <c r="A166" s="23" t="s">
        <v>56</v>
      </c>
      <c r="B166" s="23" t="s">
        <v>57</v>
      </c>
      <c r="C166" s="27" t="s">
        <v>286</v>
      </c>
      <c r="D166" s="13" t="s">
        <v>59</v>
      </c>
      <c r="E166" s="30" t="n">
        <v>43009</v>
      </c>
      <c r="F166" s="14" t="n">
        <v>43084</v>
      </c>
      <c r="G166" s="35" t="n">
        <v>86</v>
      </c>
      <c r="H166" s="35" t="s">
        <v>357</v>
      </c>
      <c r="I166" s="17" t="n">
        <v>43075</v>
      </c>
      <c r="J166" s="22" t="s">
        <v>60</v>
      </c>
      <c r="K166" s="27" t="s">
        <v>390</v>
      </c>
      <c r="L166" s="17" t="n">
        <v>43075</v>
      </c>
      <c r="M166" s="23" t="s">
        <v>62</v>
      </c>
      <c r="N166" s="23" t="s">
        <v>63</v>
      </c>
      <c r="O166" s="32" t="s">
        <v>391</v>
      </c>
      <c r="P166" s="17" t="n">
        <v>43087</v>
      </c>
      <c r="Q166" s="18" t="s">
        <v>65</v>
      </c>
      <c r="R166" s="22" t="n">
        <v>2017</v>
      </c>
      <c r="S166" s="17" t="n">
        <v>43087</v>
      </c>
      <c r="T166" s="37"/>
    </row>
    <row r="167" customFormat="false" ht="12.75" hidden="false" customHeight="false" outlineLevel="0" collapsed="false">
      <c r="A167" s="23" t="s">
        <v>56</v>
      </c>
      <c r="B167" s="23" t="s">
        <v>57</v>
      </c>
      <c r="C167" s="27" t="s">
        <v>286</v>
      </c>
      <c r="D167" s="13" t="s">
        <v>59</v>
      </c>
      <c r="E167" s="30" t="n">
        <v>43009</v>
      </c>
      <c r="F167" s="14" t="n">
        <v>43084</v>
      </c>
      <c r="G167" s="35" t="n">
        <v>86</v>
      </c>
      <c r="H167" s="35" t="s">
        <v>357</v>
      </c>
      <c r="I167" s="17" t="n">
        <v>43075</v>
      </c>
      <c r="J167" s="22" t="s">
        <v>60</v>
      </c>
      <c r="K167" s="27" t="s">
        <v>392</v>
      </c>
      <c r="L167" s="17" t="n">
        <v>43075</v>
      </c>
      <c r="M167" s="23" t="s">
        <v>62</v>
      </c>
      <c r="N167" s="23" t="s">
        <v>63</v>
      </c>
      <c r="O167" s="32" t="s">
        <v>393</v>
      </c>
      <c r="P167" s="17" t="n">
        <v>43087</v>
      </c>
      <c r="Q167" s="18" t="s">
        <v>65</v>
      </c>
      <c r="R167" s="22" t="n">
        <v>2017</v>
      </c>
      <c r="S167" s="17" t="n">
        <v>43087</v>
      </c>
      <c r="T167" s="37"/>
    </row>
    <row r="168" customFormat="false" ht="12.75" hidden="false" customHeight="false" outlineLevel="0" collapsed="false">
      <c r="A168" s="23" t="s">
        <v>56</v>
      </c>
      <c r="B168" s="23" t="s">
        <v>57</v>
      </c>
      <c r="C168" s="27" t="s">
        <v>286</v>
      </c>
      <c r="D168" s="13" t="s">
        <v>59</v>
      </c>
      <c r="E168" s="30" t="n">
        <v>43009</v>
      </c>
      <c r="F168" s="14" t="n">
        <v>43084</v>
      </c>
      <c r="G168" s="35" t="n">
        <v>86</v>
      </c>
      <c r="H168" s="35" t="s">
        <v>357</v>
      </c>
      <c r="I168" s="17" t="n">
        <v>43075</v>
      </c>
      <c r="J168" s="22" t="s">
        <v>60</v>
      </c>
      <c r="K168" s="27" t="s">
        <v>394</v>
      </c>
      <c r="L168" s="17" t="n">
        <v>43075</v>
      </c>
      <c r="M168" s="23" t="s">
        <v>62</v>
      </c>
      <c r="N168" s="23" t="s">
        <v>63</v>
      </c>
      <c r="O168" s="32" t="s">
        <v>395</v>
      </c>
      <c r="P168" s="17" t="n">
        <v>43087</v>
      </c>
      <c r="Q168" s="18" t="s">
        <v>65</v>
      </c>
      <c r="R168" s="22" t="n">
        <v>2017</v>
      </c>
      <c r="S168" s="17" t="n">
        <v>43087</v>
      </c>
      <c r="T168" s="37"/>
    </row>
    <row r="169" customFormat="false" ht="12.75" hidden="false" customHeight="false" outlineLevel="0" collapsed="false">
      <c r="A169" s="23" t="s">
        <v>56</v>
      </c>
      <c r="B169" s="23" t="s">
        <v>57</v>
      </c>
      <c r="C169" s="27" t="s">
        <v>286</v>
      </c>
      <c r="D169" s="13" t="s">
        <v>59</v>
      </c>
      <c r="E169" s="30" t="n">
        <v>43009</v>
      </c>
      <c r="F169" s="14" t="n">
        <v>43084</v>
      </c>
      <c r="G169" s="35" t="n">
        <v>86</v>
      </c>
      <c r="H169" s="35" t="s">
        <v>357</v>
      </c>
      <c r="I169" s="17" t="n">
        <v>43075</v>
      </c>
      <c r="J169" s="22" t="s">
        <v>60</v>
      </c>
      <c r="K169" s="27" t="s">
        <v>396</v>
      </c>
      <c r="L169" s="17" t="n">
        <v>43075</v>
      </c>
      <c r="M169" s="23" t="s">
        <v>62</v>
      </c>
      <c r="N169" s="23" t="s">
        <v>63</v>
      </c>
      <c r="O169" s="32" t="s">
        <v>397</v>
      </c>
      <c r="P169" s="17" t="n">
        <v>43087</v>
      </c>
      <c r="Q169" s="18" t="s">
        <v>65</v>
      </c>
      <c r="R169" s="22" t="n">
        <v>2017</v>
      </c>
      <c r="S169" s="17" t="n">
        <v>43087</v>
      </c>
      <c r="T169" s="37"/>
    </row>
    <row r="170" customFormat="false" ht="12.75" hidden="false" customHeight="false" outlineLevel="0" collapsed="false">
      <c r="A170" s="23" t="s">
        <v>56</v>
      </c>
      <c r="B170" s="23" t="s">
        <v>57</v>
      </c>
      <c r="C170" s="27" t="s">
        <v>286</v>
      </c>
      <c r="D170" s="13" t="s">
        <v>59</v>
      </c>
      <c r="E170" s="30" t="n">
        <v>43009</v>
      </c>
      <c r="F170" s="14" t="n">
        <v>43084</v>
      </c>
      <c r="G170" s="35" t="n">
        <v>86</v>
      </c>
      <c r="H170" s="35" t="s">
        <v>357</v>
      </c>
      <c r="I170" s="17" t="n">
        <v>43075</v>
      </c>
      <c r="J170" s="22" t="s">
        <v>60</v>
      </c>
      <c r="K170" s="27" t="s">
        <v>398</v>
      </c>
      <c r="L170" s="17" t="n">
        <v>43075</v>
      </c>
      <c r="M170" s="23" t="s">
        <v>62</v>
      </c>
      <c r="N170" s="23" t="s">
        <v>63</v>
      </c>
      <c r="O170" s="32" t="s">
        <v>399</v>
      </c>
      <c r="P170" s="17" t="n">
        <v>43087</v>
      </c>
      <c r="Q170" s="18" t="s">
        <v>65</v>
      </c>
      <c r="R170" s="22" t="n">
        <v>2017</v>
      </c>
      <c r="S170" s="17" t="n">
        <v>43087</v>
      </c>
      <c r="T170" s="37"/>
    </row>
    <row r="171" customFormat="false" ht="12.75" hidden="false" customHeight="false" outlineLevel="0" collapsed="false">
      <c r="A171" s="23" t="s">
        <v>56</v>
      </c>
      <c r="B171" s="23" t="s">
        <v>57</v>
      </c>
      <c r="C171" s="27" t="s">
        <v>286</v>
      </c>
      <c r="D171" s="13" t="s">
        <v>59</v>
      </c>
      <c r="E171" s="30" t="n">
        <v>43009</v>
      </c>
      <c r="F171" s="14" t="n">
        <v>43084</v>
      </c>
      <c r="G171" s="35" t="n">
        <v>86</v>
      </c>
      <c r="H171" s="35" t="s">
        <v>357</v>
      </c>
      <c r="I171" s="17" t="n">
        <v>43075</v>
      </c>
      <c r="J171" s="22" t="s">
        <v>60</v>
      </c>
      <c r="K171" s="27" t="s">
        <v>400</v>
      </c>
      <c r="L171" s="17" t="n">
        <v>43075</v>
      </c>
      <c r="M171" s="23" t="s">
        <v>62</v>
      </c>
      <c r="N171" s="23" t="s">
        <v>63</v>
      </c>
      <c r="O171" s="32" t="s">
        <v>401</v>
      </c>
      <c r="P171" s="17" t="n">
        <v>43087</v>
      </c>
      <c r="Q171" s="18" t="s">
        <v>65</v>
      </c>
      <c r="R171" s="22" t="n">
        <v>2017</v>
      </c>
      <c r="S171" s="17" t="n">
        <v>43087</v>
      </c>
      <c r="T171" s="37"/>
    </row>
    <row r="172" customFormat="false" ht="12.75" hidden="false" customHeight="false" outlineLevel="0" collapsed="false">
      <c r="A172" s="23" t="s">
        <v>56</v>
      </c>
      <c r="B172" s="23" t="s">
        <v>57</v>
      </c>
      <c r="C172" s="27" t="s">
        <v>286</v>
      </c>
      <c r="D172" s="13" t="s">
        <v>59</v>
      </c>
      <c r="E172" s="30" t="n">
        <v>43009</v>
      </c>
      <c r="F172" s="14" t="n">
        <v>43084</v>
      </c>
      <c r="G172" s="35" t="n">
        <v>86</v>
      </c>
      <c r="H172" s="35" t="s">
        <v>357</v>
      </c>
      <c r="I172" s="17" t="n">
        <v>43075</v>
      </c>
      <c r="J172" s="22" t="s">
        <v>60</v>
      </c>
      <c r="K172" s="27" t="s">
        <v>402</v>
      </c>
      <c r="L172" s="17" t="n">
        <v>43075</v>
      </c>
      <c r="M172" s="23" t="s">
        <v>62</v>
      </c>
      <c r="N172" s="23" t="s">
        <v>63</v>
      </c>
      <c r="O172" s="32" t="s">
        <v>403</v>
      </c>
      <c r="P172" s="17" t="n">
        <v>43087</v>
      </c>
      <c r="Q172" s="18" t="s">
        <v>65</v>
      </c>
      <c r="R172" s="22" t="n">
        <v>2017</v>
      </c>
      <c r="S172" s="17" t="n">
        <v>43087</v>
      </c>
      <c r="T172" s="37"/>
    </row>
    <row r="173" customFormat="false" ht="12.75" hidden="false" customHeight="false" outlineLevel="0" collapsed="false">
      <c r="A173" s="23" t="s">
        <v>56</v>
      </c>
      <c r="B173" s="23" t="s">
        <v>57</v>
      </c>
      <c r="C173" s="27" t="s">
        <v>286</v>
      </c>
      <c r="D173" s="13" t="s">
        <v>59</v>
      </c>
      <c r="E173" s="30" t="n">
        <v>43009</v>
      </c>
      <c r="F173" s="14" t="n">
        <v>43084</v>
      </c>
      <c r="G173" s="35" t="n">
        <v>86</v>
      </c>
      <c r="H173" s="35" t="s">
        <v>357</v>
      </c>
      <c r="I173" s="17" t="n">
        <v>43075</v>
      </c>
      <c r="J173" s="22" t="s">
        <v>60</v>
      </c>
      <c r="K173" s="27" t="s">
        <v>404</v>
      </c>
      <c r="L173" s="17" t="n">
        <v>43075</v>
      </c>
      <c r="M173" s="23" t="s">
        <v>62</v>
      </c>
      <c r="N173" s="23" t="s">
        <v>63</v>
      </c>
      <c r="O173" s="32" t="s">
        <v>405</v>
      </c>
      <c r="P173" s="17" t="n">
        <v>43087</v>
      </c>
      <c r="Q173" s="18" t="s">
        <v>65</v>
      </c>
      <c r="R173" s="22" t="n">
        <v>2017</v>
      </c>
      <c r="S173" s="17" t="n">
        <v>43087</v>
      </c>
      <c r="T173" s="37"/>
    </row>
    <row r="174" customFormat="false" ht="12.75" hidden="false" customHeight="false" outlineLevel="0" collapsed="false">
      <c r="A174" s="23" t="s">
        <v>56</v>
      </c>
      <c r="B174" s="23" t="s">
        <v>57</v>
      </c>
      <c r="C174" s="27" t="s">
        <v>286</v>
      </c>
      <c r="D174" s="13" t="s">
        <v>59</v>
      </c>
      <c r="E174" s="30" t="n">
        <v>43009</v>
      </c>
      <c r="F174" s="14" t="n">
        <v>43084</v>
      </c>
      <c r="G174" s="35" t="n">
        <v>86</v>
      </c>
      <c r="H174" s="35" t="s">
        <v>357</v>
      </c>
      <c r="I174" s="17" t="n">
        <v>43075</v>
      </c>
      <c r="J174" s="22" t="s">
        <v>60</v>
      </c>
      <c r="K174" s="27" t="s">
        <v>406</v>
      </c>
      <c r="L174" s="17" t="n">
        <v>43075</v>
      </c>
      <c r="M174" s="23" t="s">
        <v>62</v>
      </c>
      <c r="N174" s="23" t="s">
        <v>63</v>
      </c>
      <c r="O174" s="32" t="s">
        <v>407</v>
      </c>
      <c r="P174" s="17" t="n">
        <v>43087</v>
      </c>
      <c r="Q174" s="18" t="s">
        <v>65</v>
      </c>
      <c r="R174" s="22" t="n">
        <v>2017</v>
      </c>
      <c r="S174" s="17" t="n">
        <v>43087</v>
      </c>
      <c r="T174" s="37"/>
    </row>
    <row r="175" customFormat="false" ht="12.75" hidden="false" customHeight="false" outlineLevel="0" collapsed="false">
      <c r="A175" s="23" t="s">
        <v>56</v>
      </c>
      <c r="B175" s="23" t="s">
        <v>57</v>
      </c>
      <c r="C175" s="27" t="s">
        <v>286</v>
      </c>
      <c r="D175" s="13" t="s">
        <v>59</v>
      </c>
      <c r="E175" s="30" t="n">
        <v>43009</v>
      </c>
      <c r="F175" s="14" t="n">
        <v>43084</v>
      </c>
      <c r="G175" s="35" t="n">
        <v>86</v>
      </c>
      <c r="H175" s="35" t="s">
        <v>357</v>
      </c>
      <c r="I175" s="17" t="n">
        <v>43075</v>
      </c>
      <c r="J175" s="22" t="s">
        <v>60</v>
      </c>
      <c r="K175" s="27" t="s">
        <v>408</v>
      </c>
      <c r="L175" s="17" t="n">
        <v>43075</v>
      </c>
      <c r="M175" s="23" t="s">
        <v>62</v>
      </c>
      <c r="N175" s="23" t="s">
        <v>63</v>
      </c>
      <c r="O175" s="32" t="s">
        <v>409</v>
      </c>
      <c r="P175" s="17" t="n">
        <v>43087</v>
      </c>
      <c r="Q175" s="18" t="s">
        <v>65</v>
      </c>
      <c r="R175" s="22" t="n">
        <v>2017</v>
      </c>
      <c r="S175" s="17" t="n">
        <v>43087</v>
      </c>
      <c r="T175" s="37"/>
    </row>
    <row r="176" customFormat="false" ht="12.75" hidden="false" customHeight="false" outlineLevel="0" collapsed="false">
      <c r="A176" s="23" t="s">
        <v>56</v>
      </c>
      <c r="B176" s="23" t="s">
        <v>57</v>
      </c>
      <c r="C176" s="27" t="s">
        <v>286</v>
      </c>
      <c r="D176" s="13" t="s">
        <v>59</v>
      </c>
      <c r="E176" s="30" t="n">
        <v>43009</v>
      </c>
      <c r="F176" s="14" t="n">
        <v>43084</v>
      </c>
      <c r="G176" s="35" t="n">
        <v>86</v>
      </c>
      <c r="H176" s="35" t="s">
        <v>357</v>
      </c>
      <c r="I176" s="17" t="n">
        <v>43075</v>
      </c>
      <c r="J176" s="22" t="s">
        <v>60</v>
      </c>
      <c r="K176" s="27" t="s">
        <v>410</v>
      </c>
      <c r="L176" s="17" t="n">
        <v>43075</v>
      </c>
      <c r="M176" s="23" t="s">
        <v>62</v>
      </c>
      <c r="N176" s="23" t="s">
        <v>63</v>
      </c>
      <c r="O176" s="32" t="s">
        <v>411</v>
      </c>
      <c r="P176" s="17" t="n">
        <v>43087</v>
      </c>
      <c r="Q176" s="18" t="s">
        <v>65</v>
      </c>
      <c r="R176" s="22" t="n">
        <v>2017</v>
      </c>
      <c r="S176" s="17" t="n">
        <v>43087</v>
      </c>
      <c r="T176" s="37"/>
    </row>
    <row r="177" customFormat="false" ht="12.75" hidden="false" customHeight="false" outlineLevel="0" collapsed="false">
      <c r="A177" s="23" t="s">
        <v>56</v>
      </c>
      <c r="B177" s="23" t="s">
        <v>57</v>
      </c>
      <c r="C177" s="27" t="s">
        <v>286</v>
      </c>
      <c r="D177" s="13" t="s">
        <v>59</v>
      </c>
      <c r="E177" s="30" t="n">
        <v>43009</v>
      </c>
      <c r="F177" s="14" t="n">
        <v>43084</v>
      </c>
      <c r="G177" s="35" t="n">
        <v>86</v>
      </c>
      <c r="H177" s="35" t="s">
        <v>357</v>
      </c>
      <c r="I177" s="17" t="n">
        <v>43075</v>
      </c>
      <c r="J177" s="22" t="s">
        <v>60</v>
      </c>
      <c r="K177" s="27" t="s">
        <v>412</v>
      </c>
      <c r="L177" s="17" t="n">
        <v>43075</v>
      </c>
      <c r="M177" s="23" t="s">
        <v>62</v>
      </c>
      <c r="N177" s="23" t="s">
        <v>63</v>
      </c>
      <c r="O177" s="32" t="s">
        <v>413</v>
      </c>
      <c r="P177" s="17" t="n">
        <v>43087</v>
      </c>
      <c r="Q177" s="18" t="s">
        <v>65</v>
      </c>
      <c r="R177" s="22" t="n">
        <v>2017</v>
      </c>
      <c r="S177" s="17" t="n">
        <v>43087</v>
      </c>
      <c r="T177" s="37"/>
    </row>
    <row r="178" customFormat="false" ht="12.75" hidden="false" customHeight="false" outlineLevel="0" collapsed="false">
      <c r="A178" s="23" t="s">
        <v>56</v>
      </c>
      <c r="B178" s="23" t="s">
        <v>57</v>
      </c>
      <c r="C178" s="27" t="s">
        <v>286</v>
      </c>
      <c r="D178" s="13" t="s">
        <v>59</v>
      </c>
      <c r="E178" s="30" t="n">
        <v>43009</v>
      </c>
      <c r="F178" s="14" t="n">
        <v>43084</v>
      </c>
      <c r="G178" s="35" t="n">
        <v>86</v>
      </c>
      <c r="H178" s="35" t="s">
        <v>357</v>
      </c>
      <c r="I178" s="17" t="n">
        <v>43075</v>
      </c>
      <c r="J178" s="22" t="s">
        <v>60</v>
      </c>
      <c r="K178" s="27" t="s">
        <v>414</v>
      </c>
      <c r="L178" s="17" t="n">
        <v>43075</v>
      </c>
      <c r="M178" s="23" t="s">
        <v>62</v>
      </c>
      <c r="N178" s="23" t="s">
        <v>63</v>
      </c>
      <c r="O178" s="32" t="s">
        <v>415</v>
      </c>
      <c r="P178" s="17" t="n">
        <v>43087</v>
      </c>
      <c r="Q178" s="18" t="s">
        <v>65</v>
      </c>
      <c r="R178" s="22" t="n">
        <v>2017</v>
      </c>
      <c r="S178" s="17" t="n">
        <v>43087</v>
      </c>
      <c r="T178" s="37"/>
    </row>
    <row r="179" s="48" customFormat="true" ht="12.75" hidden="false" customHeight="false" outlineLevel="0" collapsed="false">
      <c r="A179" s="40" t="s">
        <v>56</v>
      </c>
      <c r="B179" s="40" t="s">
        <v>57</v>
      </c>
      <c r="C179" s="41" t="s">
        <v>286</v>
      </c>
      <c r="D179" s="40" t="s">
        <v>59</v>
      </c>
      <c r="E179" s="42" t="n">
        <v>43009</v>
      </c>
      <c r="F179" s="43" t="n">
        <v>43084</v>
      </c>
      <c r="G179" s="35" t="n">
        <v>86</v>
      </c>
      <c r="H179" s="35" t="s">
        <v>357</v>
      </c>
      <c r="I179" s="17" t="n">
        <v>43075</v>
      </c>
      <c r="J179" s="44" t="s">
        <v>60</v>
      </c>
      <c r="K179" s="27" t="s">
        <v>416</v>
      </c>
      <c r="L179" s="17" t="n">
        <v>43075</v>
      </c>
      <c r="M179" s="40" t="s">
        <v>62</v>
      </c>
      <c r="N179" s="40" t="s">
        <v>63</v>
      </c>
      <c r="O179" s="45" t="s">
        <v>417</v>
      </c>
      <c r="P179" s="17" t="n">
        <v>43087</v>
      </c>
      <c r="Q179" s="46" t="s">
        <v>65</v>
      </c>
      <c r="R179" s="44" t="n">
        <v>2017</v>
      </c>
      <c r="S179" s="17" t="n">
        <v>43087</v>
      </c>
      <c r="T179" s="47"/>
    </row>
    <row r="180" customFormat="false" ht="12.75" hidden="false" customHeight="false" outlineLevel="0" collapsed="false">
      <c r="A180" s="40" t="s">
        <v>56</v>
      </c>
      <c r="B180" s="40" t="s">
        <v>57</v>
      </c>
      <c r="C180" s="41" t="s">
        <v>286</v>
      </c>
      <c r="D180" s="40" t="s">
        <v>59</v>
      </c>
      <c r="E180" s="42" t="n">
        <v>43009</v>
      </c>
      <c r="F180" s="43" t="n">
        <v>43084</v>
      </c>
      <c r="G180" s="35" t="n">
        <v>86</v>
      </c>
      <c r="H180" s="35" t="s">
        <v>357</v>
      </c>
      <c r="I180" s="17" t="n">
        <v>43075</v>
      </c>
      <c r="J180" s="44" t="s">
        <v>60</v>
      </c>
      <c r="K180" s="27" t="s">
        <v>418</v>
      </c>
      <c r="L180" s="17" t="n">
        <v>43075</v>
      </c>
      <c r="M180" s="23" t="s">
        <v>62</v>
      </c>
      <c r="N180" s="23" t="s">
        <v>63</v>
      </c>
      <c r="O180" s="32" t="s">
        <v>419</v>
      </c>
      <c r="P180" s="17" t="n">
        <v>43087</v>
      </c>
      <c r="Q180" s="46" t="s">
        <v>65</v>
      </c>
      <c r="R180" s="44" t="n">
        <v>2017</v>
      </c>
      <c r="S180" s="17" t="n">
        <v>43087</v>
      </c>
      <c r="T180" s="37"/>
    </row>
    <row r="181" customFormat="false" ht="12.75" hidden="false" customHeight="false" outlineLevel="0" collapsed="false">
      <c r="A181" s="40" t="s">
        <v>56</v>
      </c>
      <c r="B181" s="40" t="s">
        <v>57</v>
      </c>
      <c r="C181" s="41" t="s">
        <v>286</v>
      </c>
      <c r="D181" s="40" t="s">
        <v>59</v>
      </c>
      <c r="E181" s="42" t="n">
        <v>43009</v>
      </c>
      <c r="F181" s="43" t="n">
        <v>43084</v>
      </c>
      <c r="G181" s="35" t="n">
        <v>86</v>
      </c>
      <c r="H181" s="35" t="s">
        <v>357</v>
      </c>
      <c r="I181" s="17" t="n">
        <v>43075</v>
      </c>
      <c r="J181" s="44" t="s">
        <v>60</v>
      </c>
      <c r="K181" s="27" t="s">
        <v>420</v>
      </c>
      <c r="L181" s="17" t="n">
        <v>43075</v>
      </c>
      <c r="M181" s="40" t="s">
        <v>62</v>
      </c>
      <c r="N181" s="40" t="s">
        <v>63</v>
      </c>
      <c r="O181" s="32" t="s">
        <v>421</v>
      </c>
      <c r="P181" s="17" t="n">
        <v>43087</v>
      </c>
      <c r="Q181" s="46" t="s">
        <v>65</v>
      </c>
      <c r="R181" s="44" t="n">
        <v>2017</v>
      </c>
      <c r="S181" s="17" t="n">
        <v>43087</v>
      </c>
      <c r="T181" s="37"/>
    </row>
    <row r="182" customFormat="false" ht="12.75" hidden="false" customHeight="false" outlineLevel="0" collapsed="false">
      <c r="A182" s="40" t="s">
        <v>56</v>
      </c>
      <c r="B182" s="40" t="s">
        <v>57</v>
      </c>
      <c r="C182" s="41" t="s">
        <v>286</v>
      </c>
      <c r="D182" s="40" t="s">
        <v>59</v>
      </c>
      <c r="E182" s="42" t="n">
        <v>43009</v>
      </c>
      <c r="F182" s="43" t="n">
        <v>43084</v>
      </c>
      <c r="G182" s="35" t="n">
        <v>87</v>
      </c>
      <c r="H182" s="38" t="n">
        <v>76</v>
      </c>
      <c r="I182" s="17" t="n">
        <v>43082</v>
      </c>
      <c r="J182" s="44" t="s">
        <v>60</v>
      </c>
      <c r="K182" s="27" t="s">
        <v>422</v>
      </c>
      <c r="L182" s="17" t="n">
        <v>43082</v>
      </c>
      <c r="M182" s="40" t="s">
        <v>62</v>
      </c>
      <c r="N182" s="40" t="s">
        <v>63</v>
      </c>
      <c r="O182" s="32" t="s">
        <v>423</v>
      </c>
      <c r="P182" s="17" t="n">
        <v>43087</v>
      </c>
      <c r="Q182" s="46" t="s">
        <v>65</v>
      </c>
      <c r="R182" s="44" t="n">
        <v>2017</v>
      </c>
      <c r="S182" s="17" t="n">
        <v>43087</v>
      </c>
      <c r="T182" s="37"/>
    </row>
    <row r="183" customFormat="false" ht="12.75" hidden="false" customHeight="false" outlineLevel="0" collapsed="false">
      <c r="A183" s="40" t="s">
        <v>56</v>
      </c>
      <c r="B183" s="40" t="s">
        <v>57</v>
      </c>
      <c r="C183" s="41" t="s">
        <v>286</v>
      </c>
      <c r="D183" s="40" t="s">
        <v>59</v>
      </c>
      <c r="E183" s="42" t="n">
        <v>43009</v>
      </c>
      <c r="F183" s="43" t="n">
        <v>43084</v>
      </c>
      <c r="G183" s="35" t="n">
        <v>89</v>
      </c>
      <c r="H183" s="35" t="s">
        <v>424</v>
      </c>
      <c r="I183" s="17" t="n">
        <v>43084</v>
      </c>
      <c r="J183" s="44" t="s">
        <v>60</v>
      </c>
      <c r="K183" s="27" t="s">
        <v>425</v>
      </c>
      <c r="L183" s="17" t="n">
        <v>43084</v>
      </c>
      <c r="M183" s="40" t="s">
        <v>62</v>
      </c>
      <c r="N183" s="40" t="s">
        <v>63</v>
      </c>
      <c r="O183" s="32" t="s">
        <v>426</v>
      </c>
      <c r="P183" s="17" t="n">
        <v>43087</v>
      </c>
      <c r="Q183" s="46" t="s">
        <v>65</v>
      </c>
      <c r="R183" s="44" t="n">
        <v>2017</v>
      </c>
      <c r="S183" s="17" t="n">
        <v>43087</v>
      </c>
      <c r="T183" s="37"/>
    </row>
    <row r="184" customFormat="false" ht="12.75" hidden="false" customHeight="false" outlineLevel="0" collapsed="false">
      <c r="A184" s="40" t="s">
        <v>56</v>
      </c>
      <c r="B184" s="40" t="s">
        <v>57</v>
      </c>
      <c r="C184" s="41" t="s">
        <v>286</v>
      </c>
      <c r="D184" s="13" t="s">
        <v>170</v>
      </c>
      <c r="E184" s="24" t="n">
        <v>43115</v>
      </c>
      <c r="F184" s="24" t="n">
        <v>43281</v>
      </c>
      <c r="G184" s="35" t="n">
        <v>95</v>
      </c>
      <c r="H184" s="35" t="s">
        <v>427</v>
      </c>
      <c r="I184" s="24" t="n">
        <v>43115</v>
      </c>
      <c r="J184" s="44" t="s">
        <v>60</v>
      </c>
      <c r="K184" s="27" t="s">
        <v>428</v>
      </c>
      <c r="L184" s="24" t="n">
        <v>43115</v>
      </c>
      <c r="M184" s="40" t="s">
        <v>62</v>
      </c>
      <c r="N184" s="40" t="s">
        <v>63</v>
      </c>
      <c r="O184" s="32" t="s">
        <v>429</v>
      </c>
      <c r="P184" s="24" t="n">
        <v>43117</v>
      </c>
      <c r="Q184" s="46" t="s">
        <v>65</v>
      </c>
      <c r="R184" s="44" t="n">
        <v>2018</v>
      </c>
      <c r="S184" s="24" t="n">
        <v>43117</v>
      </c>
      <c r="T184" s="37"/>
    </row>
    <row r="185" customFormat="false" ht="12.75" hidden="false" customHeight="false" outlineLevel="0" collapsed="false">
      <c r="A185" s="40" t="s">
        <v>56</v>
      </c>
      <c r="B185" s="40" t="s">
        <v>57</v>
      </c>
      <c r="C185" s="41" t="s">
        <v>286</v>
      </c>
      <c r="D185" s="13" t="s">
        <v>170</v>
      </c>
      <c r="E185" s="24" t="n">
        <v>43115</v>
      </c>
      <c r="F185" s="24" t="n">
        <v>43281</v>
      </c>
      <c r="G185" s="35" t="n">
        <v>95</v>
      </c>
      <c r="H185" s="35" t="s">
        <v>427</v>
      </c>
      <c r="I185" s="24" t="n">
        <v>43115</v>
      </c>
      <c r="J185" s="44" t="s">
        <v>60</v>
      </c>
      <c r="K185" s="27" t="s">
        <v>430</v>
      </c>
      <c r="L185" s="24" t="n">
        <v>43115</v>
      </c>
      <c r="M185" s="40" t="s">
        <v>62</v>
      </c>
      <c r="N185" s="40" t="s">
        <v>63</v>
      </c>
      <c r="O185" s="32" t="s">
        <v>431</v>
      </c>
      <c r="P185" s="24" t="n">
        <v>43117</v>
      </c>
      <c r="Q185" s="46" t="s">
        <v>65</v>
      </c>
      <c r="R185" s="44" t="n">
        <v>2018</v>
      </c>
      <c r="S185" s="24" t="n">
        <v>43117</v>
      </c>
      <c r="T185" s="37"/>
    </row>
    <row r="186" customFormat="false" ht="12.75" hidden="false" customHeight="false" outlineLevel="0" collapsed="false">
      <c r="A186" s="40" t="s">
        <v>56</v>
      </c>
      <c r="B186" s="40" t="s">
        <v>57</v>
      </c>
      <c r="C186" s="41" t="s">
        <v>286</v>
      </c>
      <c r="D186" s="13" t="s">
        <v>170</v>
      </c>
      <c r="E186" s="24" t="n">
        <v>43115</v>
      </c>
      <c r="F186" s="24" t="n">
        <v>43281</v>
      </c>
      <c r="G186" s="35" t="n">
        <v>95</v>
      </c>
      <c r="H186" s="35" t="s">
        <v>427</v>
      </c>
      <c r="I186" s="24" t="n">
        <v>43115</v>
      </c>
      <c r="J186" s="44" t="s">
        <v>60</v>
      </c>
      <c r="K186" s="27" t="s">
        <v>432</v>
      </c>
      <c r="L186" s="24" t="n">
        <v>43115</v>
      </c>
      <c r="M186" s="40" t="s">
        <v>62</v>
      </c>
      <c r="N186" s="40" t="s">
        <v>63</v>
      </c>
      <c r="O186" s="32" t="s">
        <v>433</v>
      </c>
      <c r="P186" s="24" t="n">
        <v>43117</v>
      </c>
      <c r="Q186" s="46" t="s">
        <v>65</v>
      </c>
      <c r="R186" s="44" t="n">
        <v>2018</v>
      </c>
      <c r="S186" s="24" t="n">
        <v>43117</v>
      </c>
      <c r="T186" s="37"/>
    </row>
    <row r="187" customFormat="false" ht="12.75" hidden="false" customHeight="false" outlineLevel="0" collapsed="false">
      <c r="A187" s="40" t="s">
        <v>56</v>
      </c>
      <c r="B187" s="40" t="s">
        <v>57</v>
      </c>
      <c r="C187" s="41" t="s">
        <v>286</v>
      </c>
      <c r="D187" s="13" t="s">
        <v>170</v>
      </c>
      <c r="E187" s="24" t="n">
        <v>43115</v>
      </c>
      <c r="F187" s="24" t="n">
        <v>43281</v>
      </c>
      <c r="G187" s="35" t="n">
        <v>96</v>
      </c>
      <c r="H187" s="35" t="s">
        <v>434</v>
      </c>
      <c r="I187" s="17" t="n">
        <v>43124</v>
      </c>
      <c r="J187" s="44" t="s">
        <v>60</v>
      </c>
      <c r="K187" s="27" t="s">
        <v>435</v>
      </c>
      <c r="L187" s="17" t="n">
        <v>43124</v>
      </c>
      <c r="M187" s="40" t="s">
        <v>62</v>
      </c>
      <c r="N187" s="40" t="s">
        <v>63</v>
      </c>
      <c r="O187" s="32" t="s">
        <v>436</v>
      </c>
      <c r="P187" s="17" t="n">
        <v>43126</v>
      </c>
      <c r="Q187" s="46" t="s">
        <v>65</v>
      </c>
      <c r="R187" s="44" t="n">
        <v>2018</v>
      </c>
      <c r="S187" s="17" t="n">
        <v>43126</v>
      </c>
      <c r="T187" s="37"/>
    </row>
    <row r="188" customFormat="false" ht="12.75" hidden="false" customHeight="false" outlineLevel="0" collapsed="false">
      <c r="A188" s="40" t="s">
        <v>56</v>
      </c>
      <c r="B188" s="40" t="s">
        <v>57</v>
      </c>
      <c r="C188" s="41" t="s">
        <v>286</v>
      </c>
      <c r="D188" s="13" t="s">
        <v>170</v>
      </c>
      <c r="E188" s="24" t="n">
        <v>43115</v>
      </c>
      <c r="F188" s="24" t="n">
        <v>43281</v>
      </c>
      <c r="G188" s="35" t="n">
        <v>96</v>
      </c>
      <c r="H188" s="35" t="s">
        <v>434</v>
      </c>
      <c r="I188" s="17" t="n">
        <v>43124</v>
      </c>
      <c r="J188" s="44" t="s">
        <v>60</v>
      </c>
      <c r="K188" s="27" t="s">
        <v>437</v>
      </c>
      <c r="L188" s="17" t="n">
        <v>43124</v>
      </c>
      <c r="M188" s="40" t="s">
        <v>62</v>
      </c>
      <c r="N188" s="40" t="s">
        <v>63</v>
      </c>
      <c r="O188" s="32" t="s">
        <v>438</v>
      </c>
      <c r="P188" s="17" t="n">
        <v>43126</v>
      </c>
      <c r="Q188" s="46" t="s">
        <v>65</v>
      </c>
      <c r="R188" s="44" t="n">
        <v>2018</v>
      </c>
      <c r="S188" s="17" t="n">
        <v>43126</v>
      </c>
      <c r="T188" s="37"/>
    </row>
    <row r="189" customFormat="false" ht="12.75" hidden="false" customHeight="false" outlineLevel="0" collapsed="false">
      <c r="A189" s="40" t="s">
        <v>56</v>
      </c>
      <c r="B189" s="40" t="s">
        <v>57</v>
      </c>
      <c r="C189" s="41" t="s">
        <v>286</v>
      </c>
      <c r="D189" s="13" t="s">
        <v>170</v>
      </c>
      <c r="E189" s="24" t="n">
        <v>43115</v>
      </c>
      <c r="F189" s="24" t="n">
        <v>43281</v>
      </c>
      <c r="G189" s="38" t="n">
        <v>97</v>
      </c>
      <c r="H189" s="35" t="s">
        <v>439</v>
      </c>
      <c r="I189" s="17" t="n">
        <v>43131</v>
      </c>
      <c r="J189" s="44" t="s">
        <v>60</v>
      </c>
      <c r="K189" s="27" t="s">
        <v>440</v>
      </c>
      <c r="L189" s="17" t="n">
        <v>43131</v>
      </c>
      <c r="M189" s="40" t="s">
        <v>62</v>
      </c>
      <c r="N189" s="40" t="s">
        <v>63</v>
      </c>
      <c r="O189" s="32" t="s">
        <v>441</v>
      </c>
      <c r="P189" s="17" t="n">
        <v>43131</v>
      </c>
      <c r="Q189" s="46" t="s">
        <v>65</v>
      </c>
      <c r="R189" s="44" t="n">
        <v>2018</v>
      </c>
      <c r="S189" s="17" t="n">
        <v>43131</v>
      </c>
      <c r="T189" s="37"/>
    </row>
    <row r="190" customFormat="false" ht="12.75" hidden="false" customHeight="false" outlineLevel="0" collapsed="false">
      <c r="A190" s="40" t="s">
        <v>56</v>
      </c>
      <c r="B190" s="40" t="s">
        <v>57</v>
      </c>
      <c r="C190" s="41" t="s">
        <v>286</v>
      </c>
      <c r="D190" s="13" t="s">
        <v>170</v>
      </c>
      <c r="E190" s="24" t="n">
        <v>43115</v>
      </c>
      <c r="F190" s="24" t="n">
        <v>43281</v>
      </c>
      <c r="G190" s="38" t="n">
        <v>97</v>
      </c>
      <c r="H190" s="35" t="s">
        <v>439</v>
      </c>
      <c r="I190" s="17" t="n">
        <v>43131</v>
      </c>
      <c r="J190" s="44" t="s">
        <v>60</v>
      </c>
      <c r="K190" s="27" t="s">
        <v>442</v>
      </c>
      <c r="L190" s="17" t="n">
        <v>43131</v>
      </c>
      <c r="M190" s="40" t="s">
        <v>62</v>
      </c>
      <c r="N190" s="40" t="s">
        <v>63</v>
      </c>
      <c r="O190" s="32" t="s">
        <v>443</v>
      </c>
      <c r="P190" s="17" t="n">
        <v>43131</v>
      </c>
      <c r="Q190" s="46" t="s">
        <v>65</v>
      </c>
      <c r="R190" s="44" t="n">
        <v>2018</v>
      </c>
      <c r="S190" s="17" t="n">
        <v>43131</v>
      </c>
      <c r="T190" s="37"/>
    </row>
    <row r="191" customFormat="false" ht="12.75" hidden="false" customHeight="false" outlineLevel="0" collapsed="false">
      <c r="A191" s="40" t="s">
        <v>56</v>
      </c>
      <c r="B191" s="40" t="s">
        <v>57</v>
      </c>
      <c r="C191" s="41" t="s">
        <v>286</v>
      </c>
      <c r="D191" s="13" t="s">
        <v>170</v>
      </c>
      <c r="E191" s="24" t="n">
        <v>43115</v>
      </c>
      <c r="F191" s="24" t="n">
        <v>43281</v>
      </c>
      <c r="G191" s="38" t="n">
        <v>97</v>
      </c>
      <c r="H191" s="35" t="s">
        <v>439</v>
      </c>
      <c r="I191" s="17" t="n">
        <v>43131</v>
      </c>
      <c r="J191" s="44" t="s">
        <v>60</v>
      </c>
      <c r="K191" s="27" t="s">
        <v>444</v>
      </c>
      <c r="L191" s="17" t="n">
        <v>43131</v>
      </c>
      <c r="M191" s="40" t="s">
        <v>62</v>
      </c>
      <c r="N191" s="40" t="s">
        <v>63</v>
      </c>
      <c r="O191" s="32" t="s">
        <v>445</v>
      </c>
      <c r="P191" s="17" t="n">
        <v>43131</v>
      </c>
      <c r="Q191" s="46" t="s">
        <v>65</v>
      </c>
      <c r="R191" s="44" t="n">
        <v>2018</v>
      </c>
      <c r="S191" s="17" t="n">
        <v>43131</v>
      </c>
      <c r="T191" s="37"/>
    </row>
    <row r="192" customFormat="false" ht="12.75" hidden="false" customHeight="false" outlineLevel="0" collapsed="false">
      <c r="A192" s="40" t="s">
        <v>56</v>
      </c>
      <c r="B192" s="40" t="s">
        <v>57</v>
      </c>
      <c r="C192" s="41" t="s">
        <v>286</v>
      </c>
      <c r="D192" s="13" t="s">
        <v>170</v>
      </c>
      <c r="E192" s="24" t="n">
        <v>43115</v>
      </c>
      <c r="F192" s="24" t="n">
        <v>43281</v>
      </c>
      <c r="G192" s="38" t="n">
        <v>97</v>
      </c>
      <c r="H192" s="35" t="s">
        <v>439</v>
      </c>
      <c r="I192" s="17" t="n">
        <v>43131</v>
      </c>
      <c r="J192" s="44" t="s">
        <v>60</v>
      </c>
      <c r="K192" s="27" t="s">
        <v>446</v>
      </c>
      <c r="L192" s="17" t="n">
        <v>43131</v>
      </c>
      <c r="M192" s="40" t="s">
        <v>62</v>
      </c>
      <c r="N192" s="40" t="s">
        <v>63</v>
      </c>
      <c r="O192" s="32" t="s">
        <v>447</v>
      </c>
      <c r="P192" s="17" t="n">
        <v>43131</v>
      </c>
      <c r="Q192" s="46" t="s">
        <v>65</v>
      </c>
      <c r="R192" s="44" t="n">
        <v>2018</v>
      </c>
      <c r="S192" s="17" t="n">
        <v>43131</v>
      </c>
      <c r="T192" s="37"/>
    </row>
    <row r="193" customFormat="false" ht="12.75" hidden="false" customHeight="false" outlineLevel="0" collapsed="false">
      <c r="A193" s="40" t="s">
        <v>56</v>
      </c>
      <c r="B193" s="40" t="s">
        <v>57</v>
      </c>
      <c r="C193" s="41" t="s">
        <v>286</v>
      </c>
      <c r="D193" s="13" t="s">
        <v>170</v>
      </c>
      <c r="E193" s="24" t="n">
        <v>43115</v>
      </c>
      <c r="F193" s="24" t="n">
        <v>43281</v>
      </c>
      <c r="G193" s="38" t="n">
        <v>97</v>
      </c>
      <c r="H193" s="35" t="s">
        <v>439</v>
      </c>
      <c r="I193" s="17" t="n">
        <v>43131</v>
      </c>
      <c r="J193" s="44" t="s">
        <v>60</v>
      </c>
      <c r="K193" s="27" t="s">
        <v>448</v>
      </c>
      <c r="L193" s="17" t="n">
        <v>43131</v>
      </c>
      <c r="M193" s="40" t="s">
        <v>62</v>
      </c>
      <c r="N193" s="40" t="s">
        <v>63</v>
      </c>
      <c r="O193" s="32" t="s">
        <v>449</v>
      </c>
      <c r="P193" s="17" t="n">
        <v>43131</v>
      </c>
      <c r="Q193" s="46" t="s">
        <v>65</v>
      </c>
      <c r="R193" s="44" t="n">
        <v>2018</v>
      </c>
      <c r="S193" s="17" t="n">
        <v>43131</v>
      </c>
      <c r="T193" s="37"/>
    </row>
    <row r="194" customFormat="false" ht="12.75" hidden="false" customHeight="false" outlineLevel="0" collapsed="false">
      <c r="A194" s="40" t="s">
        <v>56</v>
      </c>
      <c r="B194" s="40" t="s">
        <v>57</v>
      </c>
      <c r="C194" s="41" t="s">
        <v>286</v>
      </c>
      <c r="D194" s="13" t="s">
        <v>170</v>
      </c>
      <c r="E194" s="24" t="n">
        <v>43115</v>
      </c>
      <c r="F194" s="24" t="n">
        <v>43281</v>
      </c>
      <c r="G194" s="39" t="n">
        <v>98</v>
      </c>
      <c r="H194" s="35" t="s">
        <v>450</v>
      </c>
      <c r="I194" s="17" t="n">
        <v>43138</v>
      </c>
      <c r="J194" s="44" t="s">
        <v>60</v>
      </c>
      <c r="K194" s="27" t="s">
        <v>451</v>
      </c>
      <c r="L194" s="17" t="n">
        <v>43138</v>
      </c>
      <c r="M194" s="40" t="s">
        <v>62</v>
      </c>
      <c r="N194" s="40" t="s">
        <v>63</v>
      </c>
      <c r="O194" s="32" t="s">
        <v>452</v>
      </c>
      <c r="P194" s="17" t="n">
        <v>43139</v>
      </c>
      <c r="Q194" s="46" t="s">
        <v>65</v>
      </c>
      <c r="R194" s="44" t="n">
        <v>2018</v>
      </c>
      <c r="S194" s="17" t="n">
        <v>43139</v>
      </c>
      <c r="T194" s="37"/>
    </row>
    <row r="195" customFormat="false" ht="12.75" hidden="false" customHeight="false" outlineLevel="0" collapsed="false">
      <c r="A195" s="40" t="s">
        <v>56</v>
      </c>
      <c r="B195" s="40" t="s">
        <v>57</v>
      </c>
      <c r="C195" s="41" t="s">
        <v>286</v>
      </c>
      <c r="D195" s="13" t="s">
        <v>170</v>
      </c>
      <c r="E195" s="24" t="n">
        <v>43115</v>
      </c>
      <c r="F195" s="24" t="n">
        <v>43281</v>
      </c>
      <c r="G195" s="39" t="n">
        <v>98</v>
      </c>
      <c r="H195" s="35" t="s">
        <v>450</v>
      </c>
      <c r="I195" s="17" t="n">
        <v>43138</v>
      </c>
      <c r="J195" s="44" t="s">
        <v>60</v>
      </c>
      <c r="K195" s="27" t="s">
        <v>453</v>
      </c>
      <c r="L195" s="17" t="n">
        <v>43138</v>
      </c>
      <c r="M195" s="40" t="s">
        <v>62</v>
      </c>
      <c r="N195" s="40" t="s">
        <v>63</v>
      </c>
      <c r="O195" s="32" t="s">
        <v>454</v>
      </c>
      <c r="P195" s="17" t="n">
        <v>43139</v>
      </c>
      <c r="Q195" s="46" t="s">
        <v>65</v>
      </c>
      <c r="R195" s="44" t="n">
        <v>2018</v>
      </c>
      <c r="S195" s="17" t="n">
        <v>43139</v>
      </c>
      <c r="T195" s="37"/>
    </row>
    <row r="196" customFormat="false" ht="12.75" hidden="false" customHeight="false" outlineLevel="0" collapsed="false">
      <c r="A196" s="40" t="s">
        <v>56</v>
      </c>
      <c r="B196" s="40" t="s">
        <v>57</v>
      </c>
      <c r="C196" s="41" t="s">
        <v>286</v>
      </c>
      <c r="D196" s="13" t="s">
        <v>170</v>
      </c>
      <c r="E196" s="24" t="n">
        <v>43115</v>
      </c>
      <c r="F196" s="24" t="n">
        <v>43281</v>
      </c>
      <c r="G196" s="39" t="n">
        <v>98</v>
      </c>
      <c r="H196" s="35" t="s">
        <v>450</v>
      </c>
      <c r="I196" s="17" t="n">
        <v>43138</v>
      </c>
      <c r="J196" s="44" t="s">
        <v>60</v>
      </c>
      <c r="K196" s="27" t="s">
        <v>455</v>
      </c>
      <c r="L196" s="17" t="n">
        <v>43138</v>
      </c>
      <c r="M196" s="40" t="s">
        <v>62</v>
      </c>
      <c r="N196" s="40" t="s">
        <v>63</v>
      </c>
      <c r="O196" s="32" t="s">
        <v>456</v>
      </c>
      <c r="P196" s="17" t="n">
        <v>43139</v>
      </c>
      <c r="Q196" s="46" t="s">
        <v>65</v>
      </c>
      <c r="R196" s="44" t="n">
        <v>2018</v>
      </c>
      <c r="S196" s="17" t="n">
        <v>43139</v>
      </c>
      <c r="T196" s="37"/>
    </row>
    <row r="197" customFormat="false" ht="12.75" hidden="false" customHeight="false" outlineLevel="0" collapsed="false">
      <c r="A197" s="40" t="s">
        <v>56</v>
      </c>
      <c r="B197" s="40" t="s">
        <v>57</v>
      </c>
      <c r="C197" s="41" t="s">
        <v>286</v>
      </c>
      <c r="D197" s="13" t="s">
        <v>170</v>
      </c>
      <c r="E197" s="24" t="n">
        <v>43115</v>
      </c>
      <c r="F197" s="24" t="n">
        <v>43281</v>
      </c>
      <c r="G197" s="39" t="n">
        <v>98</v>
      </c>
      <c r="H197" s="35" t="s">
        <v>450</v>
      </c>
      <c r="I197" s="17" t="n">
        <v>43138</v>
      </c>
      <c r="J197" s="44" t="s">
        <v>60</v>
      </c>
      <c r="K197" s="27" t="s">
        <v>457</v>
      </c>
      <c r="L197" s="17" t="n">
        <v>43138</v>
      </c>
      <c r="M197" s="40" t="s">
        <v>62</v>
      </c>
      <c r="N197" s="40" t="s">
        <v>63</v>
      </c>
      <c r="O197" s="32" t="s">
        <v>458</v>
      </c>
      <c r="P197" s="17" t="n">
        <v>43139</v>
      </c>
      <c r="Q197" s="46" t="s">
        <v>65</v>
      </c>
      <c r="R197" s="44" t="n">
        <v>2018</v>
      </c>
      <c r="S197" s="17" t="n">
        <v>43139</v>
      </c>
      <c r="T197" s="37"/>
    </row>
    <row r="198" customFormat="false" ht="12.75" hidden="false" customHeight="false" outlineLevel="0" collapsed="false">
      <c r="A198" s="40" t="s">
        <v>56</v>
      </c>
      <c r="B198" s="40" t="s">
        <v>57</v>
      </c>
      <c r="C198" s="41" t="s">
        <v>286</v>
      </c>
      <c r="D198" s="13" t="s">
        <v>170</v>
      </c>
      <c r="E198" s="24" t="n">
        <v>43115</v>
      </c>
      <c r="F198" s="24" t="n">
        <v>43281</v>
      </c>
      <c r="G198" s="39" t="n">
        <v>98</v>
      </c>
      <c r="H198" s="35" t="s">
        <v>450</v>
      </c>
      <c r="I198" s="17" t="n">
        <v>43138</v>
      </c>
      <c r="J198" s="44" t="s">
        <v>60</v>
      </c>
      <c r="K198" s="27" t="s">
        <v>459</v>
      </c>
      <c r="L198" s="17" t="n">
        <v>43138</v>
      </c>
      <c r="M198" s="40" t="s">
        <v>62</v>
      </c>
      <c r="N198" s="40" t="s">
        <v>63</v>
      </c>
      <c r="O198" s="32" t="s">
        <v>460</v>
      </c>
      <c r="P198" s="17" t="n">
        <v>43139</v>
      </c>
      <c r="Q198" s="46" t="s">
        <v>65</v>
      </c>
      <c r="R198" s="44" t="n">
        <v>2018</v>
      </c>
      <c r="S198" s="17" t="n">
        <v>43139</v>
      </c>
      <c r="T198" s="37"/>
    </row>
    <row r="199" customFormat="false" ht="12.75" hidden="false" customHeight="false" outlineLevel="0" collapsed="false">
      <c r="A199" s="40" t="s">
        <v>56</v>
      </c>
      <c r="B199" s="40" t="s">
        <v>57</v>
      </c>
      <c r="C199" s="41" t="s">
        <v>286</v>
      </c>
      <c r="D199" s="13" t="s">
        <v>170</v>
      </c>
      <c r="E199" s="24" t="n">
        <v>43115</v>
      </c>
      <c r="F199" s="24" t="n">
        <v>43281</v>
      </c>
      <c r="G199" s="39" t="n">
        <v>99</v>
      </c>
      <c r="H199" s="35" t="s">
        <v>461</v>
      </c>
      <c r="I199" s="17" t="n">
        <v>43145</v>
      </c>
      <c r="J199" s="44" t="s">
        <v>60</v>
      </c>
      <c r="K199" s="27" t="s">
        <v>462</v>
      </c>
      <c r="L199" s="17" t="n">
        <v>43145</v>
      </c>
      <c r="M199" s="40" t="s">
        <v>62</v>
      </c>
      <c r="N199" s="40" t="s">
        <v>63</v>
      </c>
      <c r="O199" s="32" t="s">
        <v>463</v>
      </c>
      <c r="P199" s="17" t="n">
        <v>43146</v>
      </c>
      <c r="Q199" s="46" t="s">
        <v>65</v>
      </c>
      <c r="R199" s="44" t="n">
        <v>2018</v>
      </c>
      <c r="S199" s="17" t="n">
        <v>43146</v>
      </c>
      <c r="T199" s="37"/>
    </row>
    <row r="200" customFormat="false" ht="12.75" hidden="false" customHeight="false" outlineLevel="0" collapsed="false">
      <c r="A200" s="40" t="s">
        <v>56</v>
      </c>
      <c r="B200" s="40" t="s">
        <v>57</v>
      </c>
      <c r="C200" s="41" t="s">
        <v>286</v>
      </c>
      <c r="D200" s="13" t="s">
        <v>170</v>
      </c>
      <c r="E200" s="24" t="n">
        <v>43115</v>
      </c>
      <c r="F200" s="24" t="n">
        <v>43281</v>
      </c>
      <c r="G200" s="39" t="n">
        <v>99</v>
      </c>
      <c r="H200" s="35" t="s">
        <v>461</v>
      </c>
      <c r="I200" s="17" t="n">
        <v>43145</v>
      </c>
      <c r="J200" s="44" t="s">
        <v>60</v>
      </c>
      <c r="K200" s="27" t="s">
        <v>464</v>
      </c>
      <c r="L200" s="17" t="n">
        <v>43145</v>
      </c>
      <c r="M200" s="40" t="s">
        <v>62</v>
      </c>
      <c r="N200" s="40" t="s">
        <v>63</v>
      </c>
      <c r="O200" s="32" t="s">
        <v>465</v>
      </c>
      <c r="P200" s="17" t="n">
        <v>43146</v>
      </c>
      <c r="Q200" s="46" t="s">
        <v>65</v>
      </c>
      <c r="R200" s="44" t="n">
        <v>2018</v>
      </c>
      <c r="S200" s="17" t="n">
        <v>43146</v>
      </c>
      <c r="T200" s="37"/>
    </row>
    <row r="201" customFormat="false" ht="12.75" hidden="false" customHeight="false" outlineLevel="0" collapsed="false">
      <c r="A201" s="40" t="s">
        <v>56</v>
      </c>
      <c r="B201" s="40" t="s">
        <v>57</v>
      </c>
      <c r="C201" s="41" t="s">
        <v>286</v>
      </c>
      <c r="D201" s="13" t="s">
        <v>170</v>
      </c>
      <c r="E201" s="24" t="n">
        <v>43115</v>
      </c>
      <c r="F201" s="24" t="n">
        <v>43281</v>
      </c>
      <c r="G201" s="39" t="n">
        <v>99</v>
      </c>
      <c r="H201" s="35" t="n">
        <v>85</v>
      </c>
      <c r="I201" s="17" t="n">
        <v>43145</v>
      </c>
      <c r="J201" s="44" t="s">
        <v>60</v>
      </c>
      <c r="K201" s="27" t="s">
        <v>466</v>
      </c>
      <c r="L201" s="17" t="n">
        <v>43145</v>
      </c>
      <c r="M201" s="40" t="s">
        <v>62</v>
      </c>
      <c r="N201" s="49" t="s">
        <v>63</v>
      </c>
      <c r="O201" s="32" t="s">
        <v>467</v>
      </c>
      <c r="P201" s="17" t="n">
        <v>43146</v>
      </c>
      <c r="Q201" s="46" t="s">
        <v>65</v>
      </c>
      <c r="R201" s="44" t="n">
        <v>2018</v>
      </c>
      <c r="S201" s="17" t="n">
        <v>43146</v>
      </c>
      <c r="T201" s="37"/>
    </row>
    <row r="202" customFormat="false" ht="12.75" hidden="false" customHeight="false" outlineLevel="0" collapsed="false">
      <c r="A202" s="40" t="s">
        <v>56</v>
      </c>
      <c r="B202" s="40" t="s">
        <v>57</v>
      </c>
      <c r="C202" s="41" t="s">
        <v>286</v>
      </c>
      <c r="D202" s="13" t="s">
        <v>170</v>
      </c>
      <c r="E202" s="24" t="n">
        <v>43115</v>
      </c>
      <c r="F202" s="24" t="n">
        <v>43281</v>
      </c>
      <c r="G202" s="39" t="n">
        <v>99</v>
      </c>
      <c r="H202" s="35" t="n">
        <v>85</v>
      </c>
      <c r="I202" s="17" t="n">
        <v>43145</v>
      </c>
      <c r="J202" s="44" t="s">
        <v>60</v>
      </c>
      <c r="K202" s="27" t="s">
        <v>468</v>
      </c>
      <c r="L202" s="17" t="n">
        <v>43145</v>
      </c>
      <c r="M202" s="40" t="s">
        <v>62</v>
      </c>
      <c r="N202" s="40" t="s">
        <v>63</v>
      </c>
      <c r="O202" s="32" t="s">
        <v>469</v>
      </c>
      <c r="P202" s="17" t="n">
        <v>43146</v>
      </c>
      <c r="Q202" s="46" t="s">
        <v>65</v>
      </c>
      <c r="R202" s="44" t="n">
        <v>2018</v>
      </c>
      <c r="S202" s="17" t="n">
        <v>43146</v>
      </c>
      <c r="T202" s="37"/>
    </row>
    <row r="203" customFormat="false" ht="12.75" hidden="false" customHeight="false" outlineLevel="0" collapsed="false">
      <c r="A203" s="40" t="s">
        <v>56</v>
      </c>
      <c r="B203" s="40" t="s">
        <v>57</v>
      </c>
      <c r="C203" s="41" t="s">
        <v>286</v>
      </c>
      <c r="D203" s="13" t="s">
        <v>170</v>
      </c>
      <c r="E203" s="24" t="n">
        <v>43115</v>
      </c>
      <c r="F203" s="24" t="n">
        <v>43281</v>
      </c>
      <c r="G203" s="39" t="n">
        <v>99</v>
      </c>
      <c r="H203" s="35" t="n">
        <v>85</v>
      </c>
      <c r="I203" s="17" t="n">
        <v>43145</v>
      </c>
      <c r="J203" s="44" t="s">
        <v>60</v>
      </c>
      <c r="K203" s="27" t="s">
        <v>470</v>
      </c>
      <c r="L203" s="17" t="n">
        <v>43145</v>
      </c>
      <c r="M203" s="40" t="s">
        <v>62</v>
      </c>
      <c r="N203" s="40" t="s">
        <v>63</v>
      </c>
      <c r="O203" s="32" t="s">
        <v>471</v>
      </c>
      <c r="P203" s="17" t="n">
        <v>43146</v>
      </c>
      <c r="Q203" s="46" t="s">
        <v>65</v>
      </c>
      <c r="R203" s="44" t="n">
        <v>2018</v>
      </c>
      <c r="S203" s="17" t="n">
        <v>43146</v>
      </c>
      <c r="T203" s="37"/>
    </row>
    <row r="204" customFormat="false" ht="12.75" hidden="false" customHeight="false" outlineLevel="0" collapsed="false">
      <c r="A204" s="40" t="s">
        <v>56</v>
      </c>
      <c r="B204" s="40" t="s">
        <v>57</v>
      </c>
      <c r="C204" s="41" t="s">
        <v>286</v>
      </c>
      <c r="D204" s="13" t="s">
        <v>170</v>
      </c>
      <c r="E204" s="24" t="n">
        <v>43115</v>
      </c>
      <c r="F204" s="24" t="n">
        <v>43281</v>
      </c>
      <c r="G204" s="39" t="n">
        <v>100</v>
      </c>
      <c r="H204" s="35" t="s">
        <v>472</v>
      </c>
      <c r="I204" s="17" t="n">
        <v>43152</v>
      </c>
      <c r="J204" s="44" t="s">
        <v>60</v>
      </c>
      <c r="K204" s="27" t="s">
        <v>473</v>
      </c>
      <c r="L204" s="17" t="n">
        <v>43152</v>
      </c>
      <c r="M204" s="40" t="s">
        <v>62</v>
      </c>
      <c r="N204" s="40" t="s">
        <v>63</v>
      </c>
      <c r="O204" s="32" t="s">
        <v>474</v>
      </c>
      <c r="P204" s="17" t="n">
        <v>43152</v>
      </c>
      <c r="Q204" s="46" t="s">
        <v>65</v>
      </c>
      <c r="R204" s="44" t="n">
        <v>2018</v>
      </c>
      <c r="S204" s="17" t="n">
        <v>43152</v>
      </c>
      <c r="T204" s="37"/>
    </row>
    <row r="205" customFormat="false" ht="12.75" hidden="false" customHeight="false" outlineLevel="0" collapsed="false">
      <c r="A205" s="40" t="s">
        <v>56</v>
      </c>
      <c r="B205" s="40" t="s">
        <v>57</v>
      </c>
      <c r="C205" s="41" t="s">
        <v>286</v>
      </c>
      <c r="D205" s="13" t="s">
        <v>170</v>
      </c>
      <c r="E205" s="24" t="n">
        <v>43115</v>
      </c>
      <c r="F205" s="24" t="n">
        <v>43281</v>
      </c>
      <c r="G205" s="39" t="n">
        <v>100</v>
      </c>
      <c r="H205" s="35" t="n">
        <v>86</v>
      </c>
      <c r="I205" s="17" t="n">
        <v>43152</v>
      </c>
      <c r="J205" s="44" t="s">
        <v>60</v>
      </c>
      <c r="K205" s="27" t="s">
        <v>475</v>
      </c>
      <c r="L205" s="17" t="n">
        <v>43152</v>
      </c>
      <c r="M205" s="40" t="s">
        <v>62</v>
      </c>
      <c r="N205" s="40" t="s">
        <v>63</v>
      </c>
      <c r="O205" s="32" t="s">
        <v>476</v>
      </c>
      <c r="P205" s="17" t="n">
        <v>43152</v>
      </c>
      <c r="Q205" s="46" t="s">
        <v>65</v>
      </c>
      <c r="R205" s="44" t="n">
        <v>2018</v>
      </c>
      <c r="S205" s="17" t="n">
        <v>43152</v>
      </c>
      <c r="T205" s="37"/>
    </row>
    <row r="206" customFormat="false" ht="12.75" hidden="false" customHeight="false" outlineLevel="0" collapsed="false">
      <c r="A206" s="40" t="s">
        <v>56</v>
      </c>
      <c r="B206" s="40" t="s">
        <v>57</v>
      </c>
      <c r="C206" s="41" t="s">
        <v>286</v>
      </c>
      <c r="D206" s="13" t="s">
        <v>170</v>
      </c>
      <c r="E206" s="24" t="n">
        <v>43115</v>
      </c>
      <c r="F206" s="24" t="n">
        <v>43281</v>
      </c>
      <c r="G206" s="39" t="n">
        <v>100</v>
      </c>
      <c r="H206" s="35" t="n">
        <v>86</v>
      </c>
      <c r="I206" s="17" t="n">
        <v>43152</v>
      </c>
      <c r="J206" s="44" t="s">
        <v>60</v>
      </c>
      <c r="K206" s="27" t="s">
        <v>477</v>
      </c>
      <c r="L206" s="17" t="n">
        <v>43152</v>
      </c>
      <c r="M206" s="40" t="s">
        <v>62</v>
      </c>
      <c r="N206" s="40" t="s">
        <v>63</v>
      </c>
      <c r="O206" s="32" t="s">
        <v>478</v>
      </c>
      <c r="P206" s="17" t="n">
        <v>43152</v>
      </c>
      <c r="Q206" s="46" t="s">
        <v>65</v>
      </c>
      <c r="R206" s="44" t="n">
        <v>2018</v>
      </c>
      <c r="S206" s="17" t="n">
        <v>43152</v>
      </c>
      <c r="T206" s="37"/>
    </row>
    <row r="207" customFormat="false" ht="12.75" hidden="false" customHeight="false" outlineLevel="0" collapsed="false">
      <c r="A207" s="40" t="s">
        <v>56</v>
      </c>
      <c r="B207" s="40" t="s">
        <v>57</v>
      </c>
      <c r="C207" s="41" t="s">
        <v>286</v>
      </c>
      <c r="D207" s="13" t="s">
        <v>170</v>
      </c>
      <c r="E207" s="24" t="n">
        <v>43115</v>
      </c>
      <c r="F207" s="24" t="n">
        <v>43281</v>
      </c>
      <c r="G207" s="39" t="n">
        <v>100</v>
      </c>
      <c r="H207" s="35" t="n">
        <v>86</v>
      </c>
      <c r="I207" s="17" t="n">
        <v>43152</v>
      </c>
      <c r="J207" s="44" t="s">
        <v>60</v>
      </c>
      <c r="K207" s="27" t="s">
        <v>479</v>
      </c>
      <c r="L207" s="17" t="n">
        <v>43152</v>
      </c>
      <c r="M207" s="40" t="s">
        <v>62</v>
      </c>
      <c r="N207" s="40" t="s">
        <v>63</v>
      </c>
      <c r="O207" s="32" t="s">
        <v>480</v>
      </c>
      <c r="P207" s="17" t="n">
        <v>43152</v>
      </c>
      <c r="Q207" s="46" t="s">
        <v>65</v>
      </c>
      <c r="R207" s="44" t="n">
        <v>2018</v>
      </c>
      <c r="S207" s="17" t="n">
        <v>43152</v>
      </c>
      <c r="T207" s="37"/>
    </row>
    <row r="208" customFormat="false" ht="12.75" hidden="false" customHeight="false" outlineLevel="0" collapsed="false">
      <c r="A208" s="40" t="s">
        <v>56</v>
      </c>
      <c r="B208" s="40" t="s">
        <v>57</v>
      </c>
      <c r="C208" s="41" t="s">
        <v>286</v>
      </c>
      <c r="D208" s="13" t="s">
        <v>170</v>
      </c>
      <c r="E208" s="24" t="n">
        <v>43115</v>
      </c>
      <c r="F208" s="24" t="n">
        <v>43281</v>
      </c>
      <c r="G208" s="39" t="n">
        <v>101</v>
      </c>
      <c r="H208" s="35" t="n">
        <v>87</v>
      </c>
      <c r="I208" s="17" t="n">
        <v>43159</v>
      </c>
      <c r="J208" s="44" t="s">
        <v>60</v>
      </c>
      <c r="K208" s="27" t="s">
        <v>481</v>
      </c>
      <c r="L208" s="17" t="n">
        <v>43159</v>
      </c>
      <c r="M208" s="40" t="s">
        <v>62</v>
      </c>
      <c r="N208" s="40" t="s">
        <v>63</v>
      </c>
      <c r="O208" s="32" t="s">
        <v>482</v>
      </c>
      <c r="P208" s="17" t="n">
        <v>43159</v>
      </c>
      <c r="Q208" s="46" t="s">
        <v>65</v>
      </c>
      <c r="R208" s="44" t="n">
        <v>2018</v>
      </c>
      <c r="S208" s="17" t="n">
        <v>43159</v>
      </c>
      <c r="T208" s="37"/>
    </row>
    <row r="209" customFormat="false" ht="12.75" hidden="false" customHeight="false" outlineLevel="0" collapsed="false">
      <c r="A209" s="40" t="s">
        <v>56</v>
      </c>
      <c r="B209" s="40" t="s">
        <v>57</v>
      </c>
      <c r="C209" s="41" t="s">
        <v>286</v>
      </c>
      <c r="D209" s="13" t="s">
        <v>170</v>
      </c>
      <c r="E209" s="24" t="n">
        <v>43115</v>
      </c>
      <c r="F209" s="24" t="n">
        <v>43281</v>
      </c>
      <c r="G209" s="39" t="n">
        <v>101</v>
      </c>
      <c r="H209" s="35" t="s">
        <v>483</v>
      </c>
      <c r="I209" s="17" t="n">
        <v>43159</v>
      </c>
      <c r="J209" s="44" t="s">
        <v>60</v>
      </c>
      <c r="K209" s="27" t="s">
        <v>484</v>
      </c>
      <c r="L209" s="17" t="n">
        <v>43159</v>
      </c>
      <c r="M209" s="40" t="s">
        <v>62</v>
      </c>
      <c r="N209" s="40" t="s">
        <v>63</v>
      </c>
      <c r="O209" s="32" t="s">
        <v>485</v>
      </c>
      <c r="P209" s="17" t="n">
        <v>43159</v>
      </c>
      <c r="Q209" s="46" t="s">
        <v>65</v>
      </c>
      <c r="R209" s="44" t="n">
        <v>2018</v>
      </c>
      <c r="S209" s="17" t="n">
        <v>43159</v>
      </c>
      <c r="T209" s="37"/>
    </row>
    <row r="210" customFormat="false" ht="12.75" hidden="false" customHeight="false" outlineLevel="0" collapsed="false">
      <c r="A210" s="40" t="s">
        <v>56</v>
      </c>
      <c r="B210" s="40" t="s">
        <v>57</v>
      </c>
      <c r="C210" s="41" t="s">
        <v>286</v>
      </c>
      <c r="D210" s="13" t="s">
        <v>170</v>
      </c>
      <c r="E210" s="24" t="n">
        <v>43115</v>
      </c>
      <c r="F210" s="24" t="n">
        <v>43281</v>
      </c>
      <c r="G210" s="39" t="n">
        <v>102</v>
      </c>
      <c r="H210" s="35" t="n">
        <v>88</v>
      </c>
      <c r="I210" s="17" t="n">
        <v>43166</v>
      </c>
      <c r="J210" s="44" t="s">
        <v>60</v>
      </c>
      <c r="K210" s="27" t="s">
        <v>486</v>
      </c>
      <c r="L210" s="17" t="n">
        <v>43166</v>
      </c>
      <c r="M210" s="40" t="s">
        <v>62</v>
      </c>
      <c r="N210" s="40" t="s">
        <v>63</v>
      </c>
      <c r="O210" s="32" t="s">
        <v>487</v>
      </c>
      <c r="P210" s="17" t="n">
        <v>43167</v>
      </c>
      <c r="Q210" s="46" t="s">
        <v>65</v>
      </c>
      <c r="R210" s="44" t="n">
        <v>2018</v>
      </c>
      <c r="S210" s="17" t="n">
        <v>43167</v>
      </c>
      <c r="T210" s="37"/>
    </row>
    <row r="211" customFormat="false" ht="12.75" hidden="false" customHeight="false" outlineLevel="0" collapsed="false">
      <c r="A211" s="40" t="s">
        <v>56</v>
      </c>
      <c r="B211" s="40" t="s">
        <v>57</v>
      </c>
      <c r="C211" s="41" t="s">
        <v>286</v>
      </c>
      <c r="D211" s="13" t="s">
        <v>170</v>
      </c>
      <c r="E211" s="24" t="n">
        <v>43115</v>
      </c>
      <c r="F211" s="24" t="n">
        <v>43281</v>
      </c>
      <c r="G211" s="39" t="n">
        <v>102</v>
      </c>
      <c r="H211" s="35" t="n">
        <v>88</v>
      </c>
      <c r="I211" s="17" t="n">
        <v>43166</v>
      </c>
      <c r="J211" s="44" t="s">
        <v>60</v>
      </c>
      <c r="K211" s="27" t="s">
        <v>488</v>
      </c>
      <c r="L211" s="17" t="n">
        <v>43166</v>
      </c>
      <c r="M211" s="40" t="s">
        <v>62</v>
      </c>
      <c r="N211" s="40" t="s">
        <v>63</v>
      </c>
      <c r="O211" s="32" t="s">
        <v>489</v>
      </c>
      <c r="P211" s="17" t="n">
        <v>43167</v>
      </c>
      <c r="Q211" s="46" t="s">
        <v>65</v>
      </c>
      <c r="R211" s="44" t="n">
        <v>2018</v>
      </c>
      <c r="S211" s="17" t="n">
        <v>43167</v>
      </c>
      <c r="T211" s="37"/>
    </row>
    <row r="212" customFormat="false" ht="12.75" hidden="false" customHeight="false" outlineLevel="0" collapsed="false">
      <c r="A212" s="40" t="s">
        <v>56</v>
      </c>
      <c r="B212" s="40" t="s">
        <v>57</v>
      </c>
      <c r="C212" s="41" t="s">
        <v>286</v>
      </c>
      <c r="D212" s="13" t="s">
        <v>170</v>
      </c>
      <c r="E212" s="24" t="n">
        <v>43115</v>
      </c>
      <c r="F212" s="24" t="n">
        <v>43281</v>
      </c>
      <c r="G212" s="39" t="n">
        <v>103</v>
      </c>
      <c r="H212" s="35" t="s">
        <v>490</v>
      </c>
      <c r="I212" s="50" t="n">
        <v>43173</v>
      </c>
      <c r="J212" s="44" t="s">
        <v>60</v>
      </c>
      <c r="K212" s="27" t="s">
        <v>491</v>
      </c>
      <c r="L212" s="50" t="n">
        <v>43173</v>
      </c>
      <c r="M212" s="40" t="s">
        <v>62</v>
      </c>
      <c r="N212" s="40" t="s">
        <v>63</v>
      </c>
      <c r="O212" s="32" t="s">
        <v>492</v>
      </c>
      <c r="P212" s="17" t="n">
        <v>43174</v>
      </c>
      <c r="Q212" s="46" t="s">
        <v>65</v>
      </c>
      <c r="R212" s="44" t="n">
        <v>2018</v>
      </c>
      <c r="S212" s="17" t="n">
        <v>43174</v>
      </c>
      <c r="T212" s="37"/>
    </row>
    <row r="213" customFormat="false" ht="12.75" hidden="false" customHeight="false" outlineLevel="0" collapsed="false">
      <c r="A213" s="40" t="s">
        <v>56</v>
      </c>
      <c r="B213" s="40" t="s">
        <v>57</v>
      </c>
      <c r="C213" s="41" t="s">
        <v>286</v>
      </c>
      <c r="D213" s="13" t="s">
        <v>170</v>
      </c>
      <c r="E213" s="24" t="n">
        <v>43115</v>
      </c>
      <c r="F213" s="24" t="n">
        <v>43281</v>
      </c>
      <c r="G213" s="39" t="n">
        <v>103</v>
      </c>
      <c r="H213" s="35" t="s">
        <v>490</v>
      </c>
      <c r="I213" s="50" t="n">
        <v>43173</v>
      </c>
      <c r="J213" s="44" t="s">
        <v>60</v>
      </c>
      <c r="K213" s="27" t="s">
        <v>493</v>
      </c>
      <c r="L213" s="50" t="n">
        <v>43173</v>
      </c>
      <c r="M213" s="40" t="s">
        <v>62</v>
      </c>
      <c r="N213" s="40" t="s">
        <v>63</v>
      </c>
      <c r="O213" s="32" t="s">
        <v>494</v>
      </c>
      <c r="P213" s="17" t="n">
        <v>43174</v>
      </c>
      <c r="Q213" s="46" t="s">
        <v>65</v>
      </c>
      <c r="R213" s="44" t="n">
        <v>2018</v>
      </c>
      <c r="S213" s="17" t="n">
        <v>43174</v>
      </c>
      <c r="T213" s="37"/>
    </row>
    <row r="214" customFormat="false" ht="12.75" hidden="false" customHeight="false" outlineLevel="0" collapsed="false">
      <c r="A214" s="40" t="s">
        <v>56</v>
      </c>
      <c r="B214" s="40" t="s">
        <v>57</v>
      </c>
      <c r="C214" s="41" t="s">
        <v>286</v>
      </c>
      <c r="D214" s="13" t="s">
        <v>170</v>
      </c>
      <c r="E214" s="24" t="n">
        <v>43115</v>
      </c>
      <c r="F214" s="24" t="n">
        <v>43281</v>
      </c>
      <c r="G214" s="39" t="n">
        <v>103</v>
      </c>
      <c r="H214" s="35" t="s">
        <v>490</v>
      </c>
      <c r="I214" s="50" t="n">
        <v>43173</v>
      </c>
      <c r="J214" s="44" t="s">
        <v>60</v>
      </c>
      <c r="K214" s="27" t="s">
        <v>495</v>
      </c>
      <c r="L214" s="50" t="n">
        <v>43173</v>
      </c>
      <c r="M214" s="40" t="s">
        <v>62</v>
      </c>
      <c r="N214" s="40" t="s">
        <v>63</v>
      </c>
      <c r="O214" s="32" t="s">
        <v>496</v>
      </c>
      <c r="P214" s="17" t="n">
        <v>43174</v>
      </c>
      <c r="Q214" s="46" t="s">
        <v>65</v>
      </c>
      <c r="R214" s="44" t="n">
        <v>2018</v>
      </c>
      <c r="S214" s="17" t="n">
        <v>43174</v>
      </c>
      <c r="T214" s="37"/>
    </row>
    <row r="215" customFormat="false" ht="12.75" hidden="false" customHeight="false" outlineLevel="0" collapsed="false">
      <c r="A215" s="40" t="s">
        <v>56</v>
      </c>
      <c r="B215" s="40" t="s">
        <v>57</v>
      </c>
      <c r="C215" s="41" t="s">
        <v>286</v>
      </c>
      <c r="D215" s="13" t="s">
        <v>170</v>
      </c>
      <c r="E215" s="24" t="n">
        <v>43115</v>
      </c>
      <c r="F215" s="24" t="n">
        <v>43281</v>
      </c>
      <c r="G215" s="51" t="n">
        <v>104</v>
      </c>
      <c r="H215" s="35" t="s">
        <v>497</v>
      </c>
      <c r="I215" s="50" t="n">
        <v>43180</v>
      </c>
      <c r="J215" s="44" t="s">
        <v>60</v>
      </c>
      <c r="K215" s="27" t="s">
        <v>498</v>
      </c>
      <c r="L215" s="50" t="n">
        <v>43180</v>
      </c>
      <c r="M215" s="40" t="s">
        <v>62</v>
      </c>
      <c r="N215" s="40" t="s">
        <v>63</v>
      </c>
      <c r="O215" s="32" t="s">
        <v>499</v>
      </c>
      <c r="P215" s="17" t="n">
        <v>43181</v>
      </c>
      <c r="Q215" s="46" t="s">
        <v>65</v>
      </c>
      <c r="R215" s="44" t="n">
        <v>2018</v>
      </c>
      <c r="S215" s="17" t="n">
        <v>43181</v>
      </c>
      <c r="T215" s="37"/>
    </row>
    <row r="216" customFormat="false" ht="12.75" hidden="false" customHeight="false" outlineLevel="0" collapsed="false">
      <c r="A216" s="40" t="s">
        <v>56</v>
      </c>
      <c r="B216" s="40" t="s">
        <v>57</v>
      </c>
      <c r="C216" s="41" t="s">
        <v>286</v>
      </c>
      <c r="D216" s="13" t="s">
        <v>170</v>
      </c>
      <c r="E216" s="24" t="n">
        <v>43115</v>
      </c>
      <c r="F216" s="24" t="n">
        <v>43281</v>
      </c>
      <c r="G216" s="39" t="n">
        <v>104</v>
      </c>
      <c r="H216" s="38" t="n">
        <v>90</v>
      </c>
      <c r="I216" s="50" t="n">
        <v>43180</v>
      </c>
      <c r="J216" s="44" t="s">
        <v>60</v>
      </c>
      <c r="K216" s="27" t="s">
        <v>500</v>
      </c>
      <c r="L216" s="50" t="n">
        <v>43180</v>
      </c>
      <c r="M216" s="40" t="s">
        <v>62</v>
      </c>
      <c r="N216" s="40" t="s">
        <v>63</v>
      </c>
      <c r="O216" s="32" t="s">
        <v>501</v>
      </c>
      <c r="P216" s="17" t="n">
        <v>43181</v>
      </c>
      <c r="Q216" s="46" t="s">
        <v>65</v>
      </c>
      <c r="R216" s="44" t="n">
        <v>2018</v>
      </c>
      <c r="S216" s="17" t="n">
        <v>43181</v>
      </c>
      <c r="T216" s="37"/>
    </row>
    <row r="217" customFormat="false" ht="12.75" hidden="false" customHeight="false" outlineLevel="0" collapsed="false">
      <c r="A217" s="40" t="s">
        <v>56</v>
      </c>
      <c r="B217" s="40" t="s">
        <v>57</v>
      </c>
      <c r="C217" s="41" t="s">
        <v>286</v>
      </c>
      <c r="D217" s="13" t="s">
        <v>170</v>
      </c>
      <c r="E217" s="24" t="n">
        <v>43115</v>
      </c>
      <c r="F217" s="24" t="n">
        <v>43281</v>
      </c>
      <c r="G217" s="39" t="n">
        <v>104</v>
      </c>
      <c r="H217" s="35" t="s">
        <v>497</v>
      </c>
      <c r="I217" s="50" t="n">
        <v>43180</v>
      </c>
      <c r="J217" s="44" t="s">
        <v>60</v>
      </c>
      <c r="K217" s="27" t="s">
        <v>502</v>
      </c>
      <c r="L217" s="50" t="n">
        <v>43180</v>
      </c>
      <c r="M217" s="40" t="s">
        <v>62</v>
      </c>
      <c r="N217" s="40" t="s">
        <v>63</v>
      </c>
      <c r="O217" s="32" t="s">
        <v>503</v>
      </c>
      <c r="P217" s="17" t="n">
        <v>43181</v>
      </c>
      <c r="Q217" s="46" t="s">
        <v>65</v>
      </c>
      <c r="R217" s="44" t="n">
        <v>2018</v>
      </c>
      <c r="S217" s="17" t="n">
        <v>43181</v>
      </c>
      <c r="T217" s="37"/>
    </row>
    <row r="218" customFormat="false" ht="12.75" hidden="false" customHeight="false" outlineLevel="0" collapsed="false">
      <c r="A218" s="40" t="s">
        <v>56</v>
      </c>
      <c r="B218" s="40" t="s">
        <v>57</v>
      </c>
      <c r="C218" s="41" t="s">
        <v>286</v>
      </c>
      <c r="D218" s="13" t="s">
        <v>170</v>
      </c>
      <c r="E218" s="24" t="n">
        <v>43115</v>
      </c>
      <c r="F218" s="24" t="n">
        <v>43281</v>
      </c>
      <c r="G218" s="39" t="n">
        <v>104</v>
      </c>
      <c r="H218" s="38" t="n">
        <v>90</v>
      </c>
      <c r="I218" s="50" t="n">
        <v>43180</v>
      </c>
      <c r="J218" s="44" t="s">
        <v>60</v>
      </c>
      <c r="K218" s="27" t="s">
        <v>504</v>
      </c>
      <c r="L218" s="50" t="n">
        <v>43180</v>
      </c>
      <c r="M218" s="40" t="s">
        <v>62</v>
      </c>
      <c r="N218" s="40" t="s">
        <v>63</v>
      </c>
      <c r="O218" s="32" t="s">
        <v>505</v>
      </c>
      <c r="P218" s="17" t="n">
        <v>43181</v>
      </c>
      <c r="Q218" s="46" t="s">
        <v>65</v>
      </c>
      <c r="R218" s="44" t="n">
        <v>2018</v>
      </c>
      <c r="S218" s="17" t="n">
        <v>43181</v>
      </c>
      <c r="T218" s="37"/>
    </row>
    <row r="219" customFormat="false" ht="12.75" hidden="false" customHeight="false" outlineLevel="0" collapsed="false">
      <c r="A219" s="40" t="s">
        <v>56</v>
      </c>
      <c r="B219" s="40" t="s">
        <v>57</v>
      </c>
      <c r="C219" s="41" t="s">
        <v>286</v>
      </c>
      <c r="D219" s="13" t="s">
        <v>170</v>
      </c>
      <c r="E219" s="24" t="n">
        <v>43115</v>
      </c>
      <c r="F219" s="24" t="n">
        <v>43281</v>
      </c>
      <c r="G219" s="39" t="n">
        <v>105</v>
      </c>
      <c r="H219" s="35" t="s">
        <v>506</v>
      </c>
      <c r="I219" s="50" t="n">
        <v>43186</v>
      </c>
      <c r="J219" s="44" t="s">
        <v>60</v>
      </c>
      <c r="K219" s="27" t="s">
        <v>507</v>
      </c>
      <c r="L219" s="50" t="n">
        <v>43186</v>
      </c>
      <c r="M219" s="40" t="s">
        <v>62</v>
      </c>
      <c r="N219" s="40" t="s">
        <v>63</v>
      </c>
      <c r="O219" s="32" t="s">
        <v>508</v>
      </c>
      <c r="P219" s="50" t="n">
        <v>43186</v>
      </c>
      <c r="Q219" s="46" t="s">
        <v>65</v>
      </c>
      <c r="R219" s="44" t="n">
        <v>2018</v>
      </c>
      <c r="S219" s="50" t="n">
        <v>43186</v>
      </c>
      <c r="T219" s="37"/>
    </row>
    <row r="220" customFormat="false" ht="12.75" hidden="false" customHeight="false" outlineLevel="0" collapsed="false">
      <c r="A220" s="40" t="s">
        <v>56</v>
      </c>
      <c r="B220" s="40" t="s">
        <v>57</v>
      </c>
      <c r="C220" s="41" t="s">
        <v>286</v>
      </c>
      <c r="D220" s="13" t="s">
        <v>170</v>
      </c>
      <c r="E220" s="24" t="n">
        <v>43115</v>
      </c>
      <c r="F220" s="24" t="n">
        <v>43281</v>
      </c>
      <c r="G220" s="39" t="n">
        <v>105</v>
      </c>
      <c r="H220" s="35" t="s">
        <v>506</v>
      </c>
      <c r="I220" s="50" t="n">
        <v>43186</v>
      </c>
      <c r="J220" s="44" t="s">
        <v>60</v>
      </c>
      <c r="K220" s="27" t="s">
        <v>509</v>
      </c>
      <c r="L220" s="50" t="n">
        <v>43186</v>
      </c>
      <c r="M220" s="40" t="s">
        <v>62</v>
      </c>
      <c r="N220" s="40" t="s">
        <v>63</v>
      </c>
      <c r="O220" s="32" t="s">
        <v>510</v>
      </c>
      <c r="P220" s="50" t="n">
        <v>43186</v>
      </c>
      <c r="Q220" s="46" t="s">
        <v>65</v>
      </c>
      <c r="R220" s="44" t="n">
        <v>2018</v>
      </c>
      <c r="S220" s="50" t="n">
        <v>43186</v>
      </c>
      <c r="T220" s="37"/>
    </row>
    <row r="221" customFormat="false" ht="12.75" hidden="false" customHeight="false" outlineLevel="0" collapsed="false">
      <c r="A221" s="40" t="s">
        <v>56</v>
      </c>
      <c r="B221" s="40" t="s">
        <v>57</v>
      </c>
      <c r="C221" s="41" t="s">
        <v>286</v>
      </c>
      <c r="D221" s="13" t="s">
        <v>170</v>
      </c>
      <c r="E221" s="24" t="n">
        <v>43115</v>
      </c>
      <c r="F221" s="24" t="n">
        <v>43281</v>
      </c>
      <c r="G221" s="39" t="n">
        <v>106</v>
      </c>
      <c r="H221" s="35" t="s">
        <v>511</v>
      </c>
      <c r="I221" s="17" t="n">
        <v>43196</v>
      </c>
      <c r="J221" s="44" t="s">
        <v>60</v>
      </c>
      <c r="K221" s="27" t="s">
        <v>512</v>
      </c>
      <c r="L221" s="17" t="n">
        <v>43196</v>
      </c>
      <c r="M221" s="40" t="s">
        <v>62</v>
      </c>
      <c r="N221" s="40" t="s">
        <v>63</v>
      </c>
      <c r="O221" s="32" t="s">
        <v>513</v>
      </c>
      <c r="P221" s="17" t="n">
        <v>43196</v>
      </c>
      <c r="Q221" s="46" t="s">
        <v>65</v>
      </c>
      <c r="R221" s="44" t="n">
        <v>2018</v>
      </c>
      <c r="S221" s="17" t="n">
        <v>43196</v>
      </c>
      <c r="T221" s="37"/>
    </row>
    <row r="222" customFormat="false" ht="15" hidden="false" customHeight="false" outlineLevel="0" collapsed="false">
      <c r="M222" s="52"/>
    </row>
    <row r="223" customFormat="false" ht="15" hidden="false" customHeight="false" outlineLevel="0" collapsed="false">
      <c r="M223" s="52"/>
    </row>
    <row r="224" customFormat="false" ht="15" hidden="false" customHeight="false" outlineLevel="0" collapsed="false">
      <c r="M224" s="52"/>
    </row>
    <row r="225" customFormat="false" ht="15" hidden="false" customHeight="false" outlineLevel="0" collapsed="false">
      <c r="M225" s="52"/>
    </row>
    <row r="226" customFormat="false" ht="15" hidden="false" customHeight="false" outlineLevel="0" collapsed="false">
      <c r="M226" s="52"/>
    </row>
    <row r="227" customFormat="false" ht="15" hidden="false" customHeight="false" outlineLevel="0" collapsed="false">
      <c r="M227" s="52"/>
    </row>
    <row r="228" customFormat="false" ht="15" hidden="false" customHeight="false" outlineLevel="0" collapsed="false">
      <c r="M228" s="52"/>
    </row>
    <row r="229" customFormat="false" ht="15" hidden="false" customHeight="false" outlineLevel="0" collapsed="false">
      <c r="M229" s="52"/>
    </row>
    <row r="230" customFormat="false" ht="15" hidden="false" customHeight="false" outlineLevel="0" collapsed="false">
      <c r="M230" s="52"/>
    </row>
    <row r="231" customFormat="false" ht="15" hidden="false" customHeight="false" outlineLevel="0" collapsed="false">
      <c r="M231" s="52"/>
    </row>
    <row r="232" customFormat="false" ht="15" hidden="false" customHeight="false" outlineLevel="0" collapsed="false">
      <c r="M232" s="52"/>
    </row>
    <row r="233" customFormat="false" ht="15" hidden="false" customHeight="false" outlineLevel="0" collapsed="false">
      <c r="M233" s="52"/>
    </row>
    <row r="234" customFormat="false" ht="15" hidden="false" customHeight="false" outlineLevel="0" collapsed="false">
      <c r="M234" s="52"/>
    </row>
    <row r="235" customFormat="false" ht="15" hidden="false" customHeight="false" outlineLevel="0" collapsed="false">
      <c r="M235" s="52"/>
    </row>
    <row r="236" customFormat="false" ht="15" hidden="false" customHeight="false" outlineLevel="0" collapsed="false">
      <c r="M236" s="52"/>
    </row>
    <row r="237" customFormat="false" ht="15" hidden="false" customHeight="false" outlineLevel="0" collapsed="false">
      <c r="M237" s="52"/>
    </row>
    <row r="238" customFormat="false" ht="15" hidden="false" customHeight="false" outlineLevel="0" collapsed="false">
      <c r="M238" s="52"/>
    </row>
    <row r="239" customFormat="false" ht="15" hidden="false" customHeight="false" outlineLevel="0" collapsed="false">
      <c r="M239" s="52"/>
    </row>
    <row r="240" customFormat="false" ht="15" hidden="false" customHeight="false" outlineLevel="0" collapsed="false">
      <c r="M240" s="52"/>
    </row>
    <row r="241" customFormat="false" ht="15" hidden="false" customHeight="false" outlineLevel="0" collapsed="false">
      <c r="M241" s="52"/>
    </row>
    <row r="242" customFormat="false" ht="15" hidden="false" customHeight="false" outlineLevel="0" collapsed="false">
      <c r="M242" s="52"/>
    </row>
    <row r="243" customFormat="false" ht="15" hidden="false" customHeight="false" outlineLevel="0" collapsed="false">
      <c r="M243" s="52"/>
    </row>
    <row r="244" customFormat="false" ht="15" hidden="false" customHeight="false" outlineLevel="0" collapsed="false">
      <c r="M244" s="52"/>
    </row>
    <row r="245" customFormat="false" ht="15" hidden="false" customHeight="false" outlineLevel="0" collapsed="false">
      <c r="M245" s="52"/>
    </row>
    <row r="246" customFormat="false" ht="15" hidden="false" customHeight="false" outlineLevel="0" collapsed="false">
      <c r="M246" s="52"/>
    </row>
    <row r="247" customFormat="false" ht="15" hidden="false" customHeight="false" outlineLevel="0" collapsed="false">
      <c r="M247" s="52"/>
    </row>
    <row r="248" customFormat="false" ht="15" hidden="false" customHeight="false" outlineLevel="0" collapsed="false">
      <c r="M248" s="52"/>
    </row>
    <row r="249" customFormat="false" ht="15" hidden="false" customHeight="false" outlineLevel="0" collapsed="false">
      <c r="M249" s="52"/>
    </row>
    <row r="250" customFormat="false" ht="15" hidden="false" customHeight="false" outlineLevel="0" collapsed="false">
      <c r="M250" s="52"/>
    </row>
    <row r="251" customFormat="false" ht="15" hidden="false" customHeight="false" outlineLevel="0" collapsed="false">
      <c r="M251" s="52"/>
    </row>
    <row r="252" customFormat="false" ht="15" hidden="false" customHeight="false" outlineLevel="0" collapsed="false">
      <c r="M252" s="52"/>
    </row>
    <row r="253" customFormat="false" ht="15" hidden="false" customHeight="false" outlineLevel="0" collapsed="false">
      <c r="M253" s="52"/>
    </row>
  </sheetData>
  <mergeCells count="1">
    <mergeCell ref="A6:T6"/>
  </mergeCells>
  <dataValidations count="3">
    <dataValidation allowBlank="true" errorStyle="stop" operator="between" showDropDown="false" showErrorMessage="true" showInputMessage="false" sqref="C8:C68" type="list">
      <formula1>hidden1</formula1>
      <formula2>0</formula2>
    </dataValidation>
    <dataValidation allowBlank="true" errorStyle="stop" operator="between" showDropDown="false" showErrorMessage="true" showInputMessage="false" sqref="D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hyperlinks>
    <hyperlink ref="O8" r:id="rId1" display="http://www.congresotamaulipas.gob.mx/Parlamentario/Archivos/PuntosAcuerdo/PUNTO%20DE%20ACUERDO%20LXIII-1.pdf"/>
    <hyperlink ref="O9" r:id="rId2" display="http://www.congresotamaulipas.gob.mx/Parlamentario/Archivos/PuntosAcuerdo/PUNTO%20DE%20ACUERDO%20LXIII-2.pdf"/>
    <hyperlink ref="O10" r:id="rId3" display="http://www.congresotamaulipas.gob.mx/Parlamentario/Archivos/PuntosAcuerdo/PUNTO%20DE%20ACUERDO%20LXIII-3.pdf"/>
    <hyperlink ref="O11" r:id="rId4" display="http://www.congresotamaulipas.gob.mx/Parlamentario/Archivos/PuntosAcuerdo/PUNTO%20DE%20ACUERDO%20LXIII-4.pdf"/>
    <hyperlink ref="O12" r:id="rId5" display="http://www.congresotamaulipas.gob.mx/Parlamentario/Archivos/PuntosAcuerdo/PUNTO%20DE%20ACUERDO%20LXIII-5.pdf"/>
    <hyperlink ref="O13" r:id="rId6" display="http://www.congresotamaulipas.gob.mx/Parlamentario/Archivos/PuntosAcuerdo/PUNTO%20DE%20ACUERDO%20LXIII-6.pdf"/>
    <hyperlink ref="O14" r:id="rId7" display="http://www.congresotamaulipas.gob.mx/Parlamentario/Archivos/PuntosAcuerdo/PUNTO%20DE%20ACUERDO%20LXIII-7.pdf"/>
    <hyperlink ref="O15" r:id="rId8" display="http://www.congresotamaulipas.gob.mx/Parlamentario/Archivos/PuntosAcuerdo/PUNTO%20DE%20ACUERDO%20LXIII-8.pdf"/>
    <hyperlink ref="O16" r:id="rId9" display="http://www.congresotamaulipas.gob.mx/Parlamentario/Archivos/PuntosAcuerdo/PUNTO%20DE%20ACUERDO%20LXIII-9.pdf"/>
    <hyperlink ref="O17" r:id="rId10" display="http://www.congresotamaulipas.gob.mx/Parlamentario/Archivos/PuntosAcuerdo/PUNTO%20DE%20ACUERDO%20LXIII-10.pdf"/>
    <hyperlink ref="O18" r:id="rId11" display="http://www.congresotamaulipas.gob.mx/Parlamentario/Archivos/PuntosAcuerdo/PUNTO%20DE%20ACUERDO%20LXIII-11.pdf"/>
    <hyperlink ref="O19" r:id="rId12" display="http://www.congresotamaulipas.gob.mx/Parlamentario/Archivos/PuntosAcuerdo/PUNTO%20DE%20ACUERDO%20LXIII-12-.pdf"/>
    <hyperlink ref="O20" r:id="rId13" display="http://www.congresotamaulipas.gob.mx/Parlamentario/Archivos/PuntosAcuerdo/PUNTO%20DE%20ACUERDO%20LXIII-13.pdf"/>
    <hyperlink ref="O21" r:id="rId14" display="http://www.congresotamaulipas.gob.mx/Parlamentario/Archivos/PuntosAcuerdo/PUNTO%20DE%20ACUERDO%20LXIII-14.pdf"/>
    <hyperlink ref="O22" r:id="rId15" display="http://www.congresotamaulipas.gob.mx/Parlamentario/Archivos/PuntosAcuerdo/PUNTO%20DE%20ACUERDO%20LXIII-15-.pdf"/>
    <hyperlink ref="O23" r:id="rId16" display="http://www.congresotamaulipas.gob.mx/Parlamentario/Archivos/PuntosAcuerdo/PUNTO%20DE%20ACUERDO%20LXIII-16-.pdf"/>
    <hyperlink ref="O24" r:id="rId17" display="http://www.congresotamaulipas.gob.mx/Parlamentario/Archivos/PuntosAcuerdo/PUNTO%20DE%20ACUERDO%20LXIII-17.pdf"/>
    <hyperlink ref="O25" r:id="rId18" display="http://www.congresotamaulipas.gob.mx/Parlamentario/Archivos/PuntosAcuerdo/PUNTO%20DE%20ACUERDO%20LXIII-18.pdf"/>
    <hyperlink ref="O26" r:id="rId19" display="http://www.congresotamaulipas.gob.mx/Parlamentario/Archivos/PuntosAcuerdo/PUNTO%20DE%20ACUERDO%20LXIII-19.pdf"/>
    <hyperlink ref="O27" r:id="rId20" display="http://www.congresotamaulipas.gob.mx/Parlamentario/Archivos/PuntosAcuerdo/Punto%20de%20Acuerdo%2020%20representantes%20amte%20diversos%20entes.pdf"/>
    <hyperlink ref="O28" r:id="rId21" display="http://www.congresotamaulipas.gob.mx/Parlamentario/Archivos/PuntosAcuerdo/Punto%20de%20Acuerdo%2021%20pensiones%20Soto%20la%20Marina.pdf"/>
    <hyperlink ref="O29" r:id="rId22" display="http://www.congresotamaulipas.gob.mx/Parlamentario/Archivos/PuntosAcuerdo/Punto%20de%20Acuerdo%2022%20Ayto%20Tampico%20Partida%20Presupuestal.pdf"/>
    <hyperlink ref="O30" r:id="rId23" display="http://www.congresotamaulipas.gob.mx/Parlamentario/Archivos/PuntosAcuerdo/Punto%20de%20Acuerdo%2023%20garantizar%20medio%20ambiente%20sano.pdf"/>
    <hyperlink ref="O31" r:id="rId24" display="http://www.congresotamaulipas.gob.mx/Parlamentario/Archivos/PuntosAcuerdo/PUNTO%20DE%20ACUERDO%20LXIII-24.pdf"/>
    <hyperlink ref="O32" r:id="rId25" display="http://www.congresotamaulipas.gob.mx/Parlamentario/Archivos/PuntosAcuerdo/PUNTO%20DE%20ACUERDO%20LXIII-25.pdf"/>
    <hyperlink ref="O33" r:id="rId26" display="http://www.congresotamaulipas.gob.mx/Parlamentario/Archivos/PuntosAcuerdo/PUNTO%20DE%20ACUERDO%20LXIII-26.pdf"/>
    <hyperlink ref="O34" r:id="rId27" display="http://www.congresotamaulipas.gob.mx/Parlamentario/Archivos/PuntosAcuerdo/PUNTO%20DE%20ACUERDO%20LXIII-27.pdf"/>
    <hyperlink ref="O35" r:id="rId28" display="http://www.congresotamaulipas.gob.mx/Parlamentario/Archivos/PuntosAcuerdo/PUNTO%20DE%20ACUERDO%20LXIII-28.pdf"/>
    <hyperlink ref="O36" r:id="rId29" display="http://www.congresotamaulipas.gob.mx/Parlamentario/Archivos/PuntosAcuerdo/PUNTO%20DE%20ACUERDO%20LXIII-29.pdf"/>
    <hyperlink ref="O37" r:id="rId30" display="http://www.congresotamaulipas.gob.mx/Parlamentario/Archivos/PuntosAcuerdo/PUNTO%20DE%20ACUERDO%20LXIII-30.pdf"/>
    <hyperlink ref="O38" r:id="rId31" display="http://www.congresotamaulipas.gob.mx/Parlamentario/Archivos/PuntosAcuerdo/Punto%20de%20Acuerdo%2031%20Comisiones.pdf"/>
    <hyperlink ref="O39" r:id="rId32" display="http://www.congresotamaulipas.gob.mx/Parlamentario/Archivos/PuntosAcuerdo/Punto%20de%20Acuerdo%2032%20Carta%20Tierra.pdf"/>
    <hyperlink ref="O40" r:id="rId33" display="http://www.congresotamaulipas.gob.mx/Parlamentario/Archivos/PuntosAcuerdo/PUNTO%20DE%20ACUERDO%20LXIII-33.pdf"/>
    <hyperlink ref="O41" r:id="rId34" display="http://www.congresotamaulipas.gob.mx/Parlamentario/Archivos/PuntosAcuerdo/PUNTO%20DE%20ACUERDO%20LXIII-34.pdf"/>
    <hyperlink ref="O42" r:id="rId35" display="http://www.congresotamaulipas.gob.mx/Parlamentario/Archivos/PuntosAcuerdo/Punto%20de%20Acuerdo%2035%20Minuta-.pdf"/>
    <hyperlink ref="O43" r:id="rId36" display="http://www.congresotamaulipas.gob.mx/Parlamentario/Archivos/PuntosAcuerdo/Punto%20de%20Acuerdo%2036.pdf"/>
    <hyperlink ref="O44" r:id="rId37" display="http://www.congresotamaulipas.gob.mx/Parlamentario/Archivos/PuntosAcuerdo/Punto%20de%20Acuerdo%2037-.pdf"/>
    <hyperlink ref="O45" r:id="rId38" display="http://www.congresotamaulipas.gob.mx/Parlamentario/Archivos/PuntosAcuerdo/Punto%20de%20Acuerdo%2038-.pdf"/>
    <hyperlink ref="O46" r:id="rId39" display="http://www.congresotamaulipas.gob.mx/Parlamentario/Archivos/PuntosAcuerdo/Punto%20de%20Acuerdo%2039.pdf"/>
    <hyperlink ref="O47" r:id="rId40" display="http://www.congresotamaulipas.gob.mx/Parlamentario/Archivos/PuntosAcuerdo/Punto%20de%20Acuerdo%2040-.pdf"/>
    <hyperlink ref="O48" r:id="rId41" display="http://www.congresotamaulipas.gob.mx/Parlamentario/Archivos/PuntosAcuerdo/Punto%20de%20Acuerdo%2041.pdf"/>
    <hyperlink ref="O49" r:id="rId42" display="http://www.congresotamaulipas.gob.mx/Parlamentario/Archivos/PuntosAcuerdo/Punto%20de%20Acuerdo%2042-.pdf"/>
    <hyperlink ref="O50" r:id="rId43" display="http://www.congresotamaulipas.gob.mx/Parlamentario/Archivos/PuntosAcuerdo/Punto%20de%20Acuerdo%2043-.pdf"/>
    <hyperlink ref="O51" r:id="rId44" display="http://www.congresotamaulipas.gob.mx/Parlamentario/Archivos/PuntosAcuerdo/Punto%20de%20Acuerdo%2044-.pdf"/>
    <hyperlink ref="O52" r:id="rId45" display="http://www.congresotamaulipas.gob.mx/Parlamentario/Archivos/PuntosAcuerdo/Punto%20de%20Acuerdo%2045-.pdf"/>
    <hyperlink ref="O53" r:id="rId46" display="http://www.congresotamaulipas.gob.mx/Parlamentario/Archivos/PuntosAcuerdo/Punto%20de%20Acuerdo%2046-.pdf"/>
    <hyperlink ref="O54" r:id="rId47" display="http://www.congresotamaulipas.gob.mx/Parlamentario/Archivos/PuntosAcuerdo/Punto%20de%20Acuerdo%2047-.pdf"/>
    <hyperlink ref="O55" r:id="rId48" display="http://www.congresotamaulipas.gob.mx/Parlamentario/Archivos/PuntosAcuerdo/Punto%20de%20Acuerdo%2048-.pdf"/>
    <hyperlink ref="O56" r:id="rId49" display="http://www.congresotamaulipas.gob.mx/Parlamentario/Archivos/PuntosAcuerdo/Punto%20de%20Acuerdo%2049-%20renuncia-.pdf"/>
    <hyperlink ref="O57" r:id="rId50" display="http://www.congresotamaulipas.gob.mx/Parlamentario/Archivos/PuntosAcuerdo/Punto%20de%20Acuerdo%2050%20gazolinazoz.pdf"/>
    <hyperlink ref="O58" r:id="rId51" display="http://www.congresotamaulipas.gob.mx/Parlamentario/Archivos/PuntosAcuerdo/Punto%20de%20Acuerdo%2051%20AUDITOR.pdf"/>
    <hyperlink ref="O59" r:id="rId52" display="http://www.congresotamaulipas.gob.mx/Parlamentario/Archivos/PuntosAcuerdo/P%20de%20A%2052.pdf"/>
    <hyperlink ref="O60" r:id="rId53" display="http://www.congresotamaulipas.gob.mx/Parlamentario/Archivos/PuntosAcuerdo/Pde%20Acuerdo%2053.pdf"/>
    <hyperlink ref="O61" r:id="rId54" display="http://www.congresotamaulipas.gob.mx/Parlamentario/Archivos/PuntosAcuerdo/Punto%20de%20Acuerdo%2054%20Centenario.pdf"/>
    <hyperlink ref="O62" r:id="rId55" display="http://www.congresotamaulipas.gob.mx/Parlamentario/Archivos/PuntosAcuerdo/Punto%20de%20Acuerdo%2055%20Exhorto%20Sria%20de%20Educacion.pdf"/>
    <hyperlink ref="O63" r:id="rId56" display="http://www.congresotamaulipas.gob.mx/Parlamentario/Archivos/PuntosAcuerdo/Punto%20de%20Acuerdo%2056%20periodistas.pdf"/>
    <hyperlink ref="O64" r:id="rId57" display="http://www.congresotamaulipas.gob.mx/Parlamentario/Archivos/PuntosAcuerdo/Punto%20de%20Acuerdo%2057%20sin%20materia%20finanzas.pdf"/>
    <hyperlink ref="O65" r:id="rId58" display="http://www.congresotamaulipas.gob.mx/Parlamentario/Archivos/PuntosAcuerdo/Punto%20de%20Acuerdo%2058.pdf"/>
    <hyperlink ref="O66" r:id="rId59" display="http://www.congresotamaulipas.gob.mx/Parlamentario/Archivos/PuntosAcuerdo/Punto%20de%20Acuerdo%2059%20Minuta%20mecanismos%20alternativos=.pdf"/>
    <hyperlink ref="O67" r:id="rId60" display="http://www.congresotamaulipas.gob.mx/Parlamentario/Archivos/PuntosAcuerdo/Punto%20de%20Acuerdo%2060%20remesas_.pdf"/>
    <hyperlink ref="O68" r:id="rId61" display="http://www.congresotamaulipas.gob.mx/Parlamentario/Archivos/PuntosAcuerdo/Punto%20de%20Acuerdo%2061%20Auditor%20Superior.pdf"/>
    <hyperlink ref="O69" r:id="rId62" display="http://www.congresotamaulipas.gob.mx/Parlamentario/Archivos/PuntosAcuerdo/Punto%20de%20Acuerdo%2062%20exhorto%2043%20mpios.pdf"/>
    <hyperlink ref="O70" r:id="rId63" display="http://www.congresotamaulipas.gob.mx/Parlamentario/Archivos/PuntosAcuerdo/Punto%20de%20Acuerdo%2063.pdf"/>
    <hyperlink ref="O71" r:id="rId64" display="http://www.congresotamaulipas.gob.mx/Parlamentario/Archivos/PuntosAcuerdo/Punto%20de%20Acuerdo%2064-.pdf"/>
    <hyperlink ref="O72" r:id="rId65" display="http://www.congresotamaulipas.gob.mx/Parlamentario/Archivos/PuntosAcuerdo/Punto%20de%20Acuerdo%2065.pdf"/>
    <hyperlink ref="O73" r:id="rId66" display="http://www.congresotamaulipas.gob.mx/Parlamentario/Archivos/PuntosAcuerdo/Punto%20de%20Acuerdo%2066.pdf"/>
    <hyperlink ref="O74" r:id="rId67" display="http://www.congresotamaulipas.gob.mx/Parlamentario/Archivos/PuntosAcuerdo/Punto%20de%20Acuerdo%2067.pdf"/>
    <hyperlink ref="O75" r:id="rId68" display="http://www.congresotamaulipas.gob.mx/Parlamentario/Archivos/PuntosAcuerdo/Punto%20de%20Acuerdo%2068.pdf"/>
    <hyperlink ref="O76" r:id="rId69" display="http://www.congresotamaulipas.gob.mx/Parlamentario/Archivos/PuntosAcuerdo/Punto%20de%20Acuerdo%20-69.pdf"/>
    <hyperlink ref="O77" r:id="rId70" display="http://www.congresotamaulipas.gob.mx/Parlamentario/Archivos/PuntosAcuerdo/Punto%20de%20Acuerdo%2070%20prospera.pdf"/>
    <hyperlink ref="O78" r:id="rId71" display="http://www.congresotamaulipas.gob.mx/Parlamentario/Archivos/PuntosAcuerdo/Punto%20de%20Acuerdo%2071%20sellos%20digitales.pdf"/>
    <hyperlink ref="O79" r:id="rId72" display="http://www.congresotamaulipas.gob.mx/Parlamentario/Archivos/PuntosAcuerdo/Punto%20de%20Acuerdo%2072%20espacios%20deportivos.pdf"/>
    <hyperlink ref="O80" r:id="rId73" display="http://www.congresotamaulipas.gob.mx/Parlamentario/Archivos/PuntosAcuerdo/Punto%20de%20Acuerdo%2073%20pueblos%20magico%20Mier%20y%20Tula.pdf"/>
    <hyperlink ref="O81" r:id="rId74" display="http://www.congresotamaulipas.gob.mx/Parlamentario/Archivos/PuntosAcuerdo/Punto%20de%20Acuerdo%2074%20improcedente%20ley%20promocion%20de%20valores.pdf"/>
    <hyperlink ref="O82" r:id="rId75" display="http://www.congresotamaulipas.gob.mx/Parlamentario/Archivos/PuntosAcuerdo/Punto%20de%20Acuerdo%2075%20exhorto%20IETAM.pdf"/>
    <hyperlink ref="O83" r:id="rId76" display="http://www.congresotamaulipas.gob.mx/Parlamentario/Archivos/PuntosAcuerdo/Punto%20de%20Acuerdo%2076%20aytos%20establecer%20reglamentos.pdf"/>
    <hyperlink ref="O84" r:id="rId77" display="http://www.congresotamaulipas.gob.mx/Parlamentario/Archivos/PuntosAcuerdo/Punto%20de%20Acuerdo%2077%20crear%20area%20comercio%20exterior.pdf"/>
    <hyperlink ref="O85" r:id="rId78" display="http://www.congresotamaulipas.gob.mx/Parlamentario/Archivos/PuntosAcuerdo/Punto%20de%20Acuerdo%2078%20Oficinas%20consulares1.pdf"/>
    <hyperlink ref="O86" r:id="rId79" display="http://www.congresotamaulipas.gob.mx/Parlamentario/Archivos/PuntosAcuerdo/1Punto%20de%20Acuerdo%2079.pdf"/>
    <hyperlink ref="O87" r:id="rId80" display="http://www.congresotamaulipas.gob.mx/Parlamentario/Archivos/PuntosAcuerdo/Punto%20de%20Acuerdo%2080%20reubicacion%20pgr%20matamoros1.pdf"/>
    <hyperlink ref="O88" r:id="rId81" display="http://www.congresotamaulipas.gob.mx/Parlamentario/Archivos/PuntosAcuerdo/Punto%20de%20Acuerdo%2081%20comision%20anticorrupcion.pdf"/>
    <hyperlink ref="O89" r:id="rId82" display="http://www.congresotamaulipas.gob.mx/Parlamentario/Archivos/PuntosAcuerdo/Punto%20de%20Acuerdo%2082%20reconstruccion%20aduana1.pdf"/>
    <hyperlink ref="O90" r:id="rId83" display="http://www.congresotamaulipas.gob.mx/Parlamentario/Archivos/PuntosAcuerdo/Punto%20de%20Acuerdo%2083%20sin%20materia%2034%20unidades1.pdf"/>
    <hyperlink ref="O91" r:id="rId84" display="http://www.congresotamaulipas.gob.mx/Parlamentario/Archivos/PuntosAcuerdo/Punto%20de%20Acuerdo%2084%20SEDUMA1.pdf"/>
    <hyperlink ref="O92" r:id="rId85" display="http://www.congresotamaulipas.gob.mx/Parlamentario/Archivos/PuntosAcuerdo/PUNTO%20DE%20ACUERDO%2085.pdf"/>
    <hyperlink ref="O93" r:id="rId86" display="http://www.congresotamaulipas.gob.mx/Parlamentario/Archivos/PuntosAcuerdo/Punto%20de%20Acuerdo%2086%20Convocatoria%202.pdf"/>
    <hyperlink ref="O94" r:id="rId87" display="http://www.congresotamaulipas.gob.mx/Parlamentario/Archivos/PuntosAcuerdo/Punto%20de%20Acuerdo%2087%20Convocatoria.pdf"/>
    <hyperlink ref="O95" r:id="rId88" display="http://www.congresotamaulipas.gob.mx/Parlamentario/Archivos/PuntosAcuerdo/Punto%20de%20Acuerdo%2088%20exhorto%20educacion.pdf"/>
    <hyperlink ref="O96" r:id="rId89" display="http://www.congresotamaulipas.gob.mx/Parlamentario/Archivos/PuntosAcuerdo/Punto%20de%20Acuerdo%2089%20crueldad%20animal1.pdf"/>
    <hyperlink ref="O97" r:id="rId90" display="http://www.congresotamaulipas.gob.mx/Parlamentario/Archivos/PuntosAcuerdo/Punto%20de%20Acuerdo%2090%20Tianguis%20turistico1.pdf"/>
    <hyperlink ref="O98" r:id="rId91" display="http://www.congresotamaulipas.gob.mx/Parlamentario/Archivos/PuntosAcuerdo/Punto%20de%20Acuerdo%2091%20parlamento%20joven1.pdf"/>
    <hyperlink ref="O99" r:id="rId92" display="http://www.congresotamaulipas.gob.mx/Parlamentario/Archivos/PuntosAcuerdo/Punto%20de%20Acuerdo%2092%20Improc%20constitucion1.pdf"/>
    <hyperlink ref="O100" r:id="rId93" display="http://www.congresotamaulipas.gob.mx/Parlamentario/Archivos/PuntosAcuerdo/Punto%20de%20Acuerdo%2093%20exhorto%20sria%20seg%20publica1.pdf"/>
    <hyperlink ref="O101" r:id="rId94" display="http://www.congresotamaulipas.gob.mx/Parlamentario/Archivos/PuntosAcuerdo/Punto%20de%20Acuerdo%2094%20sria%20seguridad%20%20y%20finanzas1.pdf"/>
    <hyperlink ref="O102" r:id="rId95" display="http://www.congresotamaulipas.gob.mx/Parlamentario/Archivos/PuntosAcuerdo/Punto%20de%20Acuerdo%2095%20exhorto%20Villagran.pdf"/>
    <hyperlink ref="O103" r:id="rId96" display="http://www.congresotamaulipas.gob.mx/Parlamentario/Archivos/PuntosAcuerdo/Punto%20Acuerdo%2096%20Sesion%20Extraordinaria1.pdf"/>
    <hyperlink ref="O104" r:id="rId97" display="http://www.congresotamaulipas.gob.mx/Parlamentario/Archivos/PuntosAcuerdo/Punto%20Acuerdo%2097%20Minuta.pdf"/>
    <hyperlink ref="O105" r:id="rId98" display="http://www.congresotamaulipas.gob.mx/Parlamentario/Archivos/PuntosAcuerdo/Punto%20Acuerdo%2098%20Sesion%20Extraordinaria.pdf"/>
    <hyperlink ref="O106" r:id="rId99" display="http://www.congresotamaulipas.gob.mx/Parlamentario/Archivos/PuntosAcuerdo/PUNTO%20ACUERDO%2099.pdf"/>
    <hyperlink ref="O107" r:id="rId100" display="http://www.congresotamaulipas.gob.mx/Parlamentario/Archivos/PuntosAcuerdo/Punto%20de%20Acuerdo%20100%20tablas%20de%20valores.pdf"/>
    <hyperlink ref="O108" r:id="rId101" display="http://www.congresotamaulipas.gob.mx/Parlamentario/Archivos/PuntosAcuerdo/PUNTO%20DE%20ACUERDO%20101.pdf"/>
    <hyperlink ref="O109" r:id="rId102" display="http://www.congresotamaulipas.gob.mx/Parlamentario/Archivos/PuntosAcuerdo/PUNTO%20DE%20ACUERDO%20102.pdf"/>
    <hyperlink ref="O110" r:id="rId103" display="http://www.congresotamaulipas.gob.mx/Parlamentario/Archivos/PuntosAcuerdo/Puntos%20de%20Acuerdos%20103.pdf"/>
    <hyperlink ref="O111" r:id="rId104" display="http://www.congresotamaulipas.gob.mx/Parlamentario/Archivos/PuntosAcuerdo/punto%20de%20acuerdo%20104.pdf"/>
    <hyperlink ref="O112" r:id="rId105" display="http://www.congresotamaulipas.gob.mx/Parlamentario/Archivos/PuntosAcuerdo/Punto%20de%20Acuerdo%20105.pdf"/>
    <hyperlink ref="O113" r:id="rId106" display="http://www.congresotamaulipas.gob.mx/Parlamentario/Archivos/PuntosAcuerdo/Punto%20de%20Acuerdo%20106.pdf"/>
    <hyperlink ref="O114" r:id="rId107" display="http://www.congresotamaulipas.gob.mx/Parlamentario/Archivos/PuntosAcuerdo/Punto%20de%20Acuerdo%20107.pdf"/>
    <hyperlink ref="O115" r:id="rId108" display="http://www.congresotamaulipas.gob.mx/Parlamentario/Archivos/PuntosAcuerdo/Puntos%20de%20Acuerdo%20108.pdf"/>
    <hyperlink ref="O116" r:id="rId109" display="http://www.congresotamaulipas.gob.mx/Parlamentario/Archivos/PuntosAcuerdo/Punto%20de%20Acuerdo%20109%20comparecencias.pdf"/>
    <hyperlink ref="O117" r:id="rId110" display="http://www.congresotamaulipas.gob.mx/Parlamentario/Archivos/PuntosAcuerdo/Punto%20Acuerdo%20110%20km%20162.pdf"/>
    <hyperlink ref="O118" r:id="rId111" display="http://www.congresotamaulipas.gob.mx/Parlamentario/Archivos/PuntosAcuerdo/Punto%20Acuerdo%20111%20inundaciones.pdf"/>
    <hyperlink ref="O119" r:id="rId112" display="http://www.congresotamaulipas.gob.mx/Parlamentario/Archivos/PuntosAcuerdo/Punto%20de%20Acuerdo%20112%20Altamira.pdf"/>
    <hyperlink ref="O120" r:id="rId113" display="http://www.congresotamaulipas.gob.mx/Parlamentario/Archivos/PuntosAcuerdo/Punto%20de%20Acuerdo%20113.pdf"/>
    <hyperlink ref="O121" r:id="rId114" display="http://www.congresotamaulipas.gob.mx/Parlamentario/Archivos/PuntosAcuerdo/Punto%20de%20Acuerdo%20%20n114.pdf"/>
    <hyperlink ref="O122" r:id="rId115" display="http://www.congresotamaulipas.gob.mx/Parlamentario/Archivos/PuntosAcuerdo/Punto%20Acuerdo%20115.pdf"/>
    <hyperlink ref="O123" r:id="rId116" display="http://www.congresotamaulipas.gob.mx/Parlamentario/Archivos/PuntosAcuerdo/Punto%20de%20Acuerdo%20116.pdf"/>
    <hyperlink ref="O124" r:id="rId117" display="http://www.congresotamaulipas.gob.mx/Parlamentario/Archivos/PuntosAcuerdo/Punto%20de%20Acuerdo%20117%20personas%20discapacidad.pdf"/>
    <hyperlink ref="O125" r:id="rId118" display="http://www.congresotamaulipas.gob.mx/Parlamentario/Archivos/PuntosAcuerdo/Punto%20de%20Acuerdo%20118%20educacion%20preparatoria.pdf"/>
    <hyperlink ref="O126" r:id="rId119" display="http://www.congresotamaulipas.gob.mx/Parlamentario/Archivos/PuntosAcuerdo/Punto%20de%20Acuerdo%20119%20Carretera%20Anahuac.pdf"/>
    <hyperlink ref="O127" r:id="rId120" display="http://www.congresotamaulipas.gob.mx/Parlamentario/Archivos/PuntosAcuerdo/Punto%20de%20Acuerdo%20120%20electricidad.pdf"/>
    <hyperlink ref="O128" r:id="rId121" display="http://www.congresotamaulipas.gob.mx/Parlamentario/Archivos/PuntosAcuerdo/Punto%20de%20Acuerdo%20121%20Rumbo%20Nuevo.pdf"/>
    <hyperlink ref="O129" r:id="rId122" display="http://www.congresotamaulipas.gob.mx/Parlamentario/Archivos/PuntosAcuerdo/Punto%20de%20Acuerdo%20122%20Fondo%20de%20atencion%20victimas.pdf"/>
    <hyperlink ref="O130" r:id="rId123" display="http://www.congresotamaulipas.gob.mx/Parlamentario/Archivos/PuntosAcuerdo/Punto%20de%20Acuerdo%20123.pdf"/>
    <hyperlink ref="O131" r:id="rId124" display="http://www.congresotamaulipas.gob.mx/Parlamentario/Archivos/PuntosAcuerdo/Punto%20de%20Acuerdo%20124.pdf"/>
    <hyperlink ref="O132" r:id="rId125" display="http://www.congresotamaulipas.gob.mx/Parlamentario/Archivos/PuntosAcuerdo/Punto%20%20Acuerdo%20125.pdf"/>
    <hyperlink ref="O133" r:id="rId126" display="http://www.congresotamaulipas.gob.mx/Parlamentario/Archivos/PuntosAcuerdo/Punto%20Acuerdo%20126.pdf"/>
    <hyperlink ref="O135" r:id="rId127" display="http://www.congresotamaulipas.gob.mx/Parlamentario/Archivos/PuntosAcuerdo/Punto%20%20Acuerdo%20128.pdf"/>
    <hyperlink ref="O136" r:id="rId128" display="http://www.congresotamaulipas.gob.mx/Parlamentario/Archivos/PuntosAcuerdo/Punto%20Acuerdo%20129.pdf"/>
    <hyperlink ref="O137" r:id="rId129" display="http://www.congresotamaulipas.gob.mx/Parlamentario/Archivos/PuntosAcuerdo/Punto%20Acuerdo%20130.pdf"/>
    <hyperlink ref="O138" r:id="rId130" display="http://www.congresotamaulipas.gob.mx/Parlamentario/Archivos/PuntosAcuerdo/Punto%20Acuerdo%20131.pdf"/>
    <hyperlink ref="O139" r:id="rId131" display="http://www.congresotamaulipas.gob.mx/Parlamentario/Archivos/PuntosAcuerdo/PUNTOS%20DE%20ACUERDO%20132.pdf"/>
    <hyperlink ref="O140" r:id="rId132" display="http://www.congresotamaulipas.gob.mx/Parlamentario/Archivos/PuntosAcuerdo/PUNTO%20DE%20ACUERDO%20133.pdf"/>
    <hyperlink ref="O141" r:id="rId133" display="http://www.congresotamaulipas.gob.mx/Parlamentario/Archivos/PuntosAcuerdo/PUNTO%20DE%20ACUERDO%20134.pdf"/>
    <hyperlink ref="O142" r:id="rId134" display="http://www.congresotamaulipas.gob.mx/Parlamentario/Archivos/PuntosAcuerdo/Punto%20de%20Acuerdo%20135%20recomendaciones1.pdf"/>
    <hyperlink ref="O143" r:id="rId135" display="http://www.congresotamaulipas.gob.mx/Parlamentario/Archivos/PuntosAcuerdo/Punto%20de%20Acuerdo%20136%20sin%20materia%20concurso%20oratoria.pdf"/>
    <hyperlink ref="O144" r:id="rId136" display="http://www.congresotamaulipas.gob.mx/Parlamentario/Archivos/PuntosAcuerdo/Punto%20de%20Acuerdo%20137%20aereolinea%20Matamoros.pdf"/>
    <hyperlink ref="O145" r:id="rId137" display="http://www.congresotamaulipas.gob.mx/Parlamentario/Archivos/PuntosAcuerdo/Punto%20de%20Acuerdo%20138%20Exhorto%20PEMEX%20y%20STPRM.pdf"/>
    <hyperlink ref="O146" r:id="rId138" display="http://www.congresotamaulipas.gob.mx/Parlamentario/Archivos/PuntosAcuerdo/Punto%20de%20Acuerdo%20139%20Exhorto%20Div%20Mpios.pdf"/>
    <hyperlink ref="O147" r:id="rId139" display="http://www.congresotamaulipas.gob.mx/Parlamentario/Archivos/PuntosAcuerdo/Punto%20de%20Acuerdo%20140%20Exhorto%20Mpios%20aguas%20residuales.pdf"/>
    <hyperlink ref="O148" r:id="rId140" display="http://www.congresotamaulipas.gob.mx/Parlamentario/Archivos/PuntosAcuerdo/Punto%20de%20Acuerdo%20141%20sin%20materia%20comedores%20publicos.pdf"/>
    <hyperlink ref="O149" r:id="rId141" display="http://www.congresotamaulipas.gob.mx/Parlamentario/Archivos/PuntosAcuerdo/Punto%20de%20Acuerdo%20142%20sin%20materia%20Ley%20Fomento%20Inv%20Cient.pdf"/>
    <hyperlink ref="O150" r:id="rId142" display="http://www.congresotamaulipas.gob.mx/Parlamentario/Archivos/PuntosAcuerdo/Puntos%20de%20Acuerdo%20143.pdf"/>
    <hyperlink ref="O151" r:id="rId143" display="http://www.congresotamaulipas.gob.mx/Parlamentario/Archivos/PuntosAcuerdo/Puntos%20de%20Acuerdo%20144.pdf"/>
    <hyperlink ref="O152" r:id="rId144" display="http://www.congresotamaulipas.gob.mx/Parlamentario/Archivos/PuntosAcuerdo/Puntos%20de%20Acuerdo%20145.pdf"/>
    <hyperlink ref="O153" r:id="rId145" display="http://www.congresotamaulipas.gob.mx/Parlamentario/Archivos/PuntosAcuerdo/Puntos%20de%20Acuerdo%20146.pdf"/>
    <hyperlink ref="O154" r:id="rId146" display="http://www.congresotamaulipas.gob.mx/Parlamentario/Archivos/PuntosAcuerdo/Puntos%20de%20Acuerdo%20147.pdf"/>
    <hyperlink ref="O155" r:id="rId147" display="http://www.congresotamaulipas.gob.mx/Parlamentario/Archivos/PuntosAcuerdo/Puntos%20de%20Acuerdo%20148.pdf"/>
    <hyperlink ref="O156" r:id="rId148" display="http://www.congresotamaulipas.gob.mx/Parlamentario/Archivos/PuntosAcuerdo/Puntos%20de%20Acuerdo%20149.pdf"/>
    <hyperlink ref="O157" r:id="rId149" display="http://www.congresotamaulipas.gob.mx/Parlamentario/Archivos/PuntosAcuerdo/Puntos%20de%20Acuerdo%20150.pdf"/>
    <hyperlink ref="O158" r:id="rId150" display="http://www.congresotamaulipas.gob.mx/Parlamentario/Archivos/PuntosAcuerdo/Puntos%20de%20Acuerdo%20151.pdf"/>
    <hyperlink ref="O159" r:id="rId151" display="http://www.congresotamaulipas.gob.mx/Parlamentario/Archivos/PuntosAcuerdo/Puntos%20de%20Acuerdo%20152.pdf"/>
    <hyperlink ref="O160" r:id="rId152" display="http://www.congresotamaulipas.gob.mx/Parlamentario/Archivos/PuntosAcuerdo/Puntos%20de%20Acuerdo%20153.pdf"/>
    <hyperlink ref="O161" r:id="rId153" display="http://www.congresotamaulipas.gob.mx/Parlamentario/Archivos/PuntosAcuerdo/Puntos%20de%20Acuerdo%20154.pdf"/>
    <hyperlink ref="O162" r:id="rId154" display="http://www.congresotamaulipas.gob.mx/Parlamentario/Archivos/PuntosAcuerdo/Puntos%20de%20Acuerdo%20155.pdf"/>
    <hyperlink ref="O163" r:id="rId155" display="http://www.congresotamaulipas.gob.mx/Parlamentario/Archivos/PuntosAcuerdo/Puntos%20de%20Acuerdo%20156.pdf"/>
    <hyperlink ref="O164" r:id="rId156" display="http://www.congresotamaulipas.gob.mx/Parlamentario/Archivos/PuntosAcuerdo/Puntos%20de%20Acuerdo%20157.pdf"/>
    <hyperlink ref="O165" r:id="rId157" display="http://www.congresotamaulipas.gob.mx/Parlamentario/Archivos/PuntosAcuerdo/Puntos%20de%20Acuerdo%20158.pdf"/>
    <hyperlink ref="O166" r:id="rId158" display="http://www.congresotamaulipas.gob.mx/Parlamentario/Archivos/PuntosAcuerdo/Puntos%20de%20Acuerdo%20159.pdf"/>
    <hyperlink ref="O167" r:id="rId159" display="http://www.congresotamaulipas.gob.mx/Parlamentario/Archivos/PuntosAcuerdo/Puntos%20de%20Acuerdo%20160.pdf"/>
    <hyperlink ref="O168" r:id="rId160" display="http://www.congresotamaulipas.gob.mx/Parlamentario/Archivos/PuntosAcuerdo/Puntos%20de%20Acuerdo%20161.pdf"/>
    <hyperlink ref="O169" r:id="rId161" display="http://www.congresotamaulipas.gob.mx/Parlamentario/Archivos/PuntosAcuerdo/Puntos%20de%20Acuerdo%20162.pdf"/>
    <hyperlink ref="O170" r:id="rId162" display="http://www.congresotamaulipas.gob.mx/Parlamentario/Archivos/PuntosAcuerdo/Puntos%20de%20Acuerdo%20163.pdf"/>
    <hyperlink ref="O171" r:id="rId163" display="http://www.congresotamaulipas.gob.mx/Parlamentario/Archivos/PuntosAcuerdo/Puntos%20de%20Acuerdo%20164.pdf"/>
    <hyperlink ref="O172" r:id="rId164" display="http://www.congresotamaulipas.gob.mx/Parlamentario/Archivos/PuntosAcuerdo/Puntos%20de%20Acuerdo%20165.pdf"/>
    <hyperlink ref="O173" r:id="rId165" display="http://www.congresotamaulipas.gob.mx/Parlamentario/Archivos/PuntosAcuerdo/Puntos%20de%20Acuerdo%20166.pdf"/>
    <hyperlink ref="O174" r:id="rId166" display="http://www.congresotamaulipas.gob.mx/Parlamentario/Archivos/PuntosAcuerdo/Puntos%20de%20Acuerdo%20167.pdf"/>
    <hyperlink ref="O175" r:id="rId167" display="http://www.congresotamaulipas.gob.mx/Parlamentario/Archivos/PuntosAcuerdo/Puntos%20de%20Acuerdo%20168.pdf"/>
    <hyperlink ref="O176" r:id="rId168" display="http://www.congresotamaulipas.gob.mx/Parlamentario/Archivos/PuntosAcuerdo/Puntos%20de%20Acuerdo%20169.pdf"/>
    <hyperlink ref="O177" r:id="rId169" display="http://www.congresotamaulipas.gob.mx/Parlamentario/Archivos/PuntosAcuerdo/Puntos%20de%20Acuerdo%20170.pdf"/>
    <hyperlink ref="O178" r:id="rId170" display="http://www.congresotamaulipas.gob.mx/Parlamentario/Archivos/PuntosAcuerdo/Puntos%20de%20Acuerdo%20171.pdf"/>
    <hyperlink ref="O179" r:id="rId171" display="http://www.congresotamaulipas.gob.mx/Parlamentario/Archivos/PuntosAcuerdo/Puntos%20de%20Acuerdo%20172.pdf"/>
    <hyperlink ref="O180" r:id="rId172" display="http://www.congresotamaulipas.gob.mx/Parlamentario/Archivos/PuntosAcuerdo/Puntos%20de%20Acuerdo%20173.pdf"/>
    <hyperlink ref="O181" r:id="rId173" display="http://www.congresotamaulipas.gob.mx/Parlamentario/Archivos/PuntosAcuerdo/Puntos%20de%20Acuerdo%20174.pdf"/>
    <hyperlink ref="O182" r:id="rId174" display="http://www.congresotamaulipas.gob.mx/Parlamentario/Archivos/PuntosAcuerdo/Puntos%20de%20Acuerdo%20175.pdf"/>
    <hyperlink ref="O183" r:id="rId175" display="http://www.congresotamaulipas.gob.mx/Parlamentario/Archivos/PuntosAcuerdo/Punto%20de%20Acuerdo%20176%202.pdf"/>
    <hyperlink ref="O184" r:id="rId176" display="http://www.congresotamaulipas.gob.mx/Parlamentario/Archivos/PuntosAcuerdo/Punto%20de%20Acuerdo%20177.pdf"/>
    <hyperlink ref="O185" r:id="rId177" display="http://www.congresotamaulipas.gob.mx/Parlamentario/Archivos/PuntosAcuerdo/Punto%20Acuerdo%20178.pdf"/>
    <hyperlink ref="O186" r:id="rId178" display="http://www.congresotamaulipas.gob.mx/Parlamentario/Archivos/PuntosAcuerdo/Punto%20de%20Acuerdo%20179.pdf"/>
    <hyperlink ref="O187" r:id="rId179" display="http://www.congresotamaulipas.gob.mx/Parlamentario/Archivos/PuntosAcuerdo/PUNTO%20DE%20ACUERDO%20180.pdf"/>
    <hyperlink ref="O188" r:id="rId180" display="http://www.congresotamaulipas.gob.mx/Parlamentario/Archivos/PuntosAcuerdo/PUNTO%20DE%20ACUERDO181.pdf"/>
    <hyperlink ref="O189" r:id="rId181" display="http://www.congresotamaulipas.gob.mx/Parlamentario/Archivos/PuntosAcuerdo/Punto%20de%20Acuerdo%20182%20%20licencia%20Copitzi.pdf"/>
    <hyperlink ref="O190" r:id="rId182" display="http://www.congresotamaulipas.gob.mx/Parlamentario/Archivos/PuntosAcuerdo/Punto%20de%20Acuerdo%20183%20licencia%20Anto%20Adan.pdf"/>
    <hyperlink ref="O191" r:id="rId183" display="http://www.congresotamaulipas.gob.mx/Parlamentario/Archivos/PuntosAcuerdo/Punto%20de%20Acuerdo%20184%20%20licencia%20Dip%20Carlos.pdf"/>
    <hyperlink ref="O192" r:id="rId184" display="http://www.congresotamaulipas.gob.mx/Parlamentario/Archivos/PuntosAcuerdo/Punto%20de%20Acuerdo%20185%20Minuta1.pdf"/>
    <hyperlink ref="O193" r:id="rId185" display="http://www.congresotamaulipas.gob.mx/Parlamentario/Archivos/PuntosAcuerdo/Punto%20de%20Acuerdo%20186%20Garitas.pdf"/>
    <hyperlink ref="O194" r:id="rId186" display="http://www.congresotamaulipas.gob.mx/Parlamentario/Archivos/PuntosAcuerdo/ACUERDO%20187.pdf"/>
    <hyperlink ref="O195" r:id="rId187" display="http://www.congresotamaulipas.gob.mx/Parlamentario/Archivos/PuntosAcuerdo/Punto%20de%20Acuerdo%20188.pdf"/>
    <hyperlink ref="O196" r:id="rId188" display="http://www.congresotamaulipas.gob.mx/Parlamentario/Archivos/PuntosAcuerdo/Punto%20de%20Acuerdo%20189.pdf"/>
    <hyperlink ref="O197" r:id="rId189" display="http://www.congresotamaulipas.gob.mx/Parlamentario/Archivos/PuntosAcuerdo/Punto%20de%20Acuerdo%20190.pdf"/>
    <hyperlink ref="O198" r:id="rId190" display="http://www.congresotamaulipas.gob.mx/Parlamentario/Archivos/PuntosAcuerdo/Punto%20de%20Acuerdo%20191.pdf"/>
    <hyperlink ref="O199" r:id="rId191" display="http://www.congresotamaulipas.gob.mx/Parlamentario/Archivos/PuntosAcuerdo/Punto%20de%20Acuerdo%20192%20modifica%20comisiones.pdf"/>
    <hyperlink ref="O200" r:id="rId192" display="http://www.congresotamaulipas.gob.mx/Parlamentario/Archivos/PuntosAcuerdo/Punto%20deAcuerdo%20193.pdf"/>
    <hyperlink ref="O201" r:id="rId193" display="http://www.congresotamaulipas.gob.mx/Parlamentario/Archivos/PuntosAcuerdo/Puntode%20Acuerdo%20194.pdf"/>
    <hyperlink ref="O202" r:id="rId194" display="http://www.congresotamaulipas.gob.mx/Parlamentario/Archivos/PuntosAcuerdo/Punto%20deAcuerdo%20195.pdf"/>
    <hyperlink ref="O203" r:id="rId195" display="http://www.congresotamaulipas.gob.mx/Parlamentario/Archivos/PuntosAcuerdo/Punto%20de%20Acuerdo196.pdf"/>
    <hyperlink ref="O204" r:id="rId196" display="http://www.congresotamaulipas.gob.mx/Parlamentario/Archivos/PuntosAcuerdo/Punto%20deAcuerdo%20197.pdf"/>
    <hyperlink ref="O205" r:id="rId197" display="http://www.congresotamaulipas.gob.mx/Parlamentario/Archivos/PuntosAcuerdo/Punto%20deAcuerdo%20198.pdf"/>
    <hyperlink ref="O206" r:id="rId198" display="http://www.congresotamaulipas.gob.mx/Parlamentario/Archivos/PuntosAcuerdo/Punto%20deAcuerdo%20199.pdf"/>
    <hyperlink ref="O207" r:id="rId199" display="http://www.congresotamaulipas.gob.mx/Parlamentario/Archivos/PuntosAcuerdo/Punto%20deAcuerdo%20200.pdf"/>
    <hyperlink ref="O208" r:id="rId200" display="http://www.congresotamaulipas.gob.mx/Parlamentario/Archivos/PuntosAcuerdo/Punto%20de%20Acuerdo%20201%20programas%20cancer.pdf"/>
    <hyperlink ref="O209" r:id="rId201" display="http://www.congresotamaulipas.gob.mx/Parlamentario/Archivos/PuntosAcuerdo/Punto%20de%20Acuerdo%20202%20exhorto%20Secretaria%20del%20Trabajo.pdf"/>
    <hyperlink ref="O210" r:id="rId202" display="http://www.congresotamaulipas.gob.mx/Parlamentario/Archivos/PuntosAcuerdo/Acuerdo%20203.pdf"/>
    <hyperlink ref="O211" r:id="rId203" display="http://www.congresotamaulipas.gob.mx/Parlamentario/Archivos/PuntosAcuerdo/Acuerdo%20204.pdf"/>
    <hyperlink ref="O212" r:id="rId204" display="http://www.congresotamaulipas.gob.mx/Parlamentario/Archivos/PuntosAcuerdo/Acuerdo%20205.pdf"/>
    <hyperlink ref="O213" r:id="rId205" display="http://www.congresotamaulipas.gob.mx/Parlamentario/Archivos/PuntosAcuerdo/Acuerdo%20206.pdf"/>
    <hyperlink ref="O214" r:id="rId206" display="http://www.congresotamaulipas.gob.mx/Parlamentario/Archivos/PuntosAcuerdo/Acuerdo%20207.pdf"/>
    <hyperlink ref="O215" r:id="rId207" display="http://www.congresotamaulipas.gob.mx/Parlamentario/Archivos/PuntosAcuerdo/Punto%20deAcuerdo%20208.pdf"/>
    <hyperlink ref="O216" r:id="rId208" display="http://www.congresotamaulipas.gob.mx/Parlamentario/Archivos/PuntosAcuerdo/Punto%20de%20Acuerdo%20209.pdf"/>
    <hyperlink ref="O217" r:id="rId209" display="http://www.congresotamaulipas.gob.mx/Parlamentario/Archivos/PuntosAcuerdo/Punto%20deAcuerdo%20210.pdf"/>
    <hyperlink ref="O218" r:id="rId210" display="http://www.congresotamaulipas.gob.mx/Parlamentario/Archivos/PuntosAcuerdo/Punto%20deAcuerdo%20211.pdf"/>
    <hyperlink ref="O219" r:id="rId211" display="http://www.congresotamaulipas.gob.mx/Parlamentario/Archivos/PuntosAcuerdo/ACUERDO%20212.pdf"/>
    <hyperlink ref="O220" r:id="rId212" display="http://www.congresotamaulipas.gob.mx/Parlamentario/Archivos/PuntosAcuerdo/ACUERDO%20213.pdf"/>
    <hyperlink ref="O221" r:id="rId213" display="http://www.congresotamaulipas.gob.mx/Parlamentario/Archivos/PuntosAcuerdo/Punto%20deAcuerdo%2021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514</v>
      </c>
    </row>
    <row r="2" customFormat="false" ht="12.75" hidden="false" customHeight="false" outlineLevel="0" collapsed="false">
      <c r="A2" s="2" t="s">
        <v>515</v>
      </c>
    </row>
    <row r="3" customFormat="false" ht="12.75" hidden="false" customHeight="false" outlineLevel="0" collapsed="false">
      <c r="A3" s="2" t="s">
        <v>286</v>
      </c>
    </row>
    <row r="4" customFormat="false" ht="12.75" hidden="false" customHeight="false" outlineLevel="0" collapsed="false">
      <c r="A4" s="2" t="s">
        <v>58</v>
      </c>
    </row>
    <row r="5" customFormat="false" ht="12.75" hidden="false" customHeight="false" outlineLevel="0" collapsed="false">
      <c r="A5" s="2" t="s">
        <v>516</v>
      </c>
    </row>
    <row r="6" customFormat="false" ht="12.75" hidden="false" customHeight="false" outlineLevel="0" collapsed="false">
      <c r="A6" s="2" t="s">
        <v>5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55</v>
      </c>
    </row>
    <row r="2" customFormat="false" ht="12.75" hidden="false" customHeight="false" outlineLevel="0" collapsed="false">
      <c r="A2" s="2" t="s">
        <v>170</v>
      </c>
    </row>
    <row r="3" customFormat="false" ht="12.75" hidden="false" customHeight="false" outlineLevel="0" collapsed="false">
      <c r="A3" s="2" t="s">
        <v>159</v>
      </c>
    </row>
    <row r="4" customFormat="false" ht="12.75" hidden="false" customHeight="false" outlineLevel="0" collapsed="false">
      <c r="A4" s="2" t="s">
        <v>59</v>
      </c>
    </row>
    <row r="5" customFormat="false" ht="12.75" hidden="false" customHeight="false" outlineLevel="0" collapsed="false">
      <c r="A5" s="2"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518</v>
      </c>
    </row>
    <row r="2" customFormat="false" ht="12.75" hidden="false" customHeight="false" outlineLevel="0" collapsed="false">
      <c r="A2" s="2" t="s">
        <v>519</v>
      </c>
    </row>
    <row r="3" customFormat="false" ht="12.75" hidden="false" customHeight="false" outlineLevel="0" collapsed="false">
      <c r="A3" s="2"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2:30:27Z</dcterms:created>
  <dc:creator>OSCAR ACEVEDO</dc:creator>
  <dc:description/>
  <dc:language>en-US</dc:language>
  <cp:lastModifiedBy>DIARIO DEBATES 04</cp:lastModifiedBy>
  <dcterms:modified xsi:type="dcterms:W3CDTF">2018-04-09T21:39:10Z</dcterms:modified>
  <cp:revision>0</cp:revision>
  <dc:subject/>
  <dc:title/>
</cp:coreProperties>
</file>